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m" sheetId="1" state="visible" r:id="rId2"/>
    <sheet name="Journal" sheetId="2" state="visible" r:id="rId3"/>
    <sheet name="Résultat" sheetId="3" state="visible" r:id="rId4"/>
  </sheets>
  <definedNames>
    <definedName function="false" hidden="false" localSheetId="1" name="_xlnm.Print_Area" vbProcedure="false">Journal!$A$1:$P$102</definedName>
    <definedName function="false" hidden="false" localSheetId="1" name="_xlnm.Print_Titles" vbProcedure="false">Journal!$1:$7</definedName>
    <definedName function="false" hidden="true" localSheetId="1" name="_xlnm._FilterDatabase" vbProcedure="false">Journal!$A$7: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Nom de l'association</t>
  </si>
  <si>
    <t xml:space="preserve">Année d'exercice</t>
  </si>
  <si>
    <t xml:space="preserve">JOURNAL DE TRÉSORERIE</t>
  </si>
  <si>
    <t xml:space="preserve">Année</t>
  </si>
  <si>
    <t xml:space="preserve">Solde Bancaire d'Ouverture :</t>
  </si>
  <si>
    <t xml:space="preserve">DÉPENSES</t>
  </si>
  <si>
    <t xml:space="preserve">RECETTES</t>
  </si>
  <si>
    <t xml:space="preserve">SOLDE</t>
  </si>
  <si>
    <t xml:space="preserve">Date</t>
  </si>
  <si>
    <t xml:space="preserve">N° Pièce</t>
  </si>
  <si>
    <t xml:space="preserve">Origine</t>
  </si>
  <si>
    <t xml:space="preserve">Déplacements</t>
  </si>
  <si>
    <t xml:space="preserve">Achats de Matériel</t>
  </si>
  <si>
    <t xml:space="preserve">Fonctionnement</t>
  </si>
  <si>
    <t xml:space="preserve">Alimentation</t>
  </si>
  <si>
    <t xml:space="preserve">Affiliations &amp; Cotisations</t>
  </si>
  <si>
    <t xml:space="preserve">Autres</t>
  </si>
  <si>
    <t xml:space="preserve">TOTAL</t>
  </si>
  <si>
    <t xml:space="preserve">Cotisations</t>
  </si>
  <si>
    <t xml:space="preserve">Subventions</t>
  </si>
  <si>
    <t xml:space="preserve">Dons &amp; Sponsors</t>
  </si>
  <si>
    <t xml:space="preserve">TOTAUX</t>
  </si>
  <si>
    <t xml:space="preserve">COMPTE DE RÉSULTAT</t>
  </si>
  <si>
    <t xml:space="preserve">Alimentations</t>
  </si>
  <si>
    <t xml:space="preserve">TOTAL (I)</t>
  </si>
  <si>
    <t xml:space="preserve">TOTAL (II)</t>
  </si>
  <si>
    <t xml:space="preserve">RÉSULTAT BÉNÉFICIAIRE</t>
  </si>
  <si>
    <t xml:space="preserve">RÉSULTAT DÉFICITAIRE</t>
  </si>
  <si>
    <t xml:space="preserve">(si II &gt; I)</t>
  </si>
  <si>
    <t xml:space="preserve">(si I &gt; II)</t>
  </si>
  <si>
    <t xml:space="preserve">TRÉSORERIE</t>
  </si>
  <si>
    <t xml:space="preserve">En début d'année</t>
  </si>
  <si>
    <t xml:space="preserve">En fin d'année</t>
  </si>
  <si>
    <t xml:space="preserve">Var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€&quot;"/>
    <numFmt numFmtId="167" formatCode="[$-40C]d\-mmm\-yy;@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i val="true"/>
      <u val="single"/>
      <sz val="20"/>
      <name val="Tahoma"/>
      <family val="2"/>
    </font>
    <font>
      <b val="true"/>
      <i val="true"/>
      <sz val="15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37800</xdr:rowOff>
    </xdr:from>
    <xdr:to>
      <xdr:col>1</xdr:col>
      <xdr:colOff>118800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360" y="37800"/>
          <a:ext cx="1137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0</xdr:col>
      <xdr:colOff>534240</xdr:colOff>
      <xdr:row>0</xdr:row>
      <xdr:rowOff>275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320" y="56880"/>
          <a:ext cx="493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0</xdr:row>
      <xdr:rowOff>66240</xdr:rowOff>
    </xdr:from>
    <xdr:to>
      <xdr:col>6</xdr:col>
      <xdr:colOff>39384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9480" y="66240"/>
          <a:ext cx="1136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false" hidden="false" outlineLevel="0" max="257" min="3" style="1" width="11.42"/>
  </cols>
  <sheetData>
    <row r="5" customFormat="false" ht="12.75" hidden="false" customHeight="false" outlineLevel="0" collapsed="false">
      <c r="A5" s="2" t="s">
        <v>0</v>
      </c>
      <c r="B5" s="2"/>
      <c r="C5" s="2"/>
    </row>
    <row r="6" customFormat="false" ht="8.1" hidden="false" customHeight="true" outlineLevel="0" collapsed="false"/>
    <row r="7" customFormat="false" ht="20.1" hidden="false" customHeight="true" outlineLevel="0" collapsed="false">
      <c r="A7" s="3"/>
      <c r="B7" s="3"/>
      <c r="C7" s="3"/>
    </row>
    <row r="10" customFormat="false" ht="12.75" hidden="false" customHeight="false" outlineLevel="0" collapsed="false">
      <c r="A10" s="2" t="s">
        <v>1</v>
      </c>
      <c r="B10" s="2"/>
      <c r="C10" s="2"/>
    </row>
    <row r="11" customFormat="false" ht="8.1" hidden="false" customHeight="true" outlineLevel="0" collapsed="false"/>
    <row r="12" customFormat="false" ht="20.1" hidden="false" customHeight="true" outlineLevel="0" collapsed="false">
      <c r="A12" s="3"/>
      <c r="B12" s="3"/>
      <c r="C12" s="3"/>
    </row>
  </sheetData>
  <mergeCells count="4">
    <mergeCell ref="A5:C5"/>
    <mergeCell ref="A7:C7"/>
    <mergeCell ref="A10:C10"/>
    <mergeCell ref="A12:C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false" rightToLeft="false" tabSelected="false" showOutlineSymbols="true" defaultGridColor="true" view="normal" topLeftCell="J85" colorId="64" zoomScale="100" zoomScaleNormal="100" zoomScalePageLayoutView="100" workbookViewId="0">
      <selection pane="topLeft" activeCell="P102" activeCellId="0" sqref="P102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" width="12.7"/>
    <col collapsed="false" customWidth="true" hidden="false" outlineLevel="0" max="3" min="3" style="1" width="24.7"/>
    <col collapsed="false" customWidth="true" hidden="false" outlineLevel="1" max="9" min="4" style="1" width="12.7"/>
    <col collapsed="false" customWidth="true" hidden="false" outlineLevel="0" max="10" min="10" style="1" width="12.7"/>
    <col collapsed="false" customWidth="true" hidden="false" outlineLevel="1" max="14" min="11" style="1" width="12.7"/>
    <col collapsed="false" customWidth="true" hidden="false" outlineLevel="0" max="16" min="15" style="1" width="12.7"/>
    <col collapsed="false" customWidth="false" hidden="false" outlineLevel="0" max="257" min="17" style="1" width="11.42"/>
  </cols>
  <sheetData>
    <row r="1" customFormat="false" ht="25.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3</v>
      </c>
    </row>
    <row r="2" customFormat="false" ht="12.75" hidden="false" customHeight="false" outlineLevel="0" collapsed="false">
      <c r="A2" s="6" t="n">
        <f aca="false">Nom!A7</f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n">
        <f aca="false">Nom!A12</f>
        <v>0</v>
      </c>
    </row>
    <row r="3" customFormat="false" ht="20.1" hidden="false" customHeight="true" outlineLevel="0" collapsed="false">
      <c r="A3" s="8" t="s">
        <v>4</v>
      </c>
      <c r="B3" s="8"/>
      <c r="C3" s="9"/>
    </row>
    <row r="4" customFormat="false" ht="12.75" hidden="false" customHeight="false" outlineLevel="0" collapsed="false">
      <c r="C4" s="10"/>
    </row>
    <row r="6" customFormat="false" ht="12.75" hidden="false" customHeight="false" outlineLevel="0" collapsed="false">
      <c r="C6" s="11"/>
      <c r="D6" s="12" t="s">
        <v>5</v>
      </c>
      <c r="E6" s="12"/>
      <c r="F6" s="12"/>
      <c r="G6" s="12"/>
      <c r="H6" s="12"/>
      <c r="I6" s="12"/>
      <c r="J6" s="12"/>
      <c r="K6" s="13" t="s">
        <v>6</v>
      </c>
      <c r="L6" s="13"/>
      <c r="M6" s="13"/>
      <c r="N6" s="13"/>
      <c r="O6" s="13"/>
      <c r="P6" s="14" t="s">
        <v>7</v>
      </c>
    </row>
    <row r="7" customFormat="false" ht="21" hidden="false" customHeight="false" outlineLevel="0" collapsed="false">
      <c r="A7" s="15" t="s">
        <v>8</v>
      </c>
      <c r="B7" s="16" t="s">
        <v>9</v>
      </c>
      <c r="C7" s="17" t="s">
        <v>10</v>
      </c>
      <c r="D7" s="18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20" t="s">
        <v>17</v>
      </c>
      <c r="K7" s="21" t="s">
        <v>18</v>
      </c>
      <c r="L7" s="22" t="s">
        <v>19</v>
      </c>
      <c r="M7" s="22" t="s">
        <v>20</v>
      </c>
      <c r="N7" s="22" t="s">
        <v>16</v>
      </c>
      <c r="O7" s="23" t="s">
        <v>17</v>
      </c>
      <c r="P7" s="14"/>
    </row>
    <row r="8" customFormat="false" ht="12.75" hidden="false" customHeight="false" outlineLevel="0" collapsed="false">
      <c r="A8" s="24"/>
      <c r="B8" s="25"/>
      <c r="C8" s="26"/>
      <c r="D8" s="27"/>
      <c r="E8" s="28"/>
      <c r="F8" s="28"/>
      <c r="G8" s="28"/>
      <c r="H8" s="28"/>
      <c r="I8" s="28"/>
      <c r="J8" s="29" t="str">
        <f aca="false">IF(AND(A8&lt;&gt;"",B8&lt;&gt;"",C8&lt;&gt;""),SUM(D8:I8),"")</f>
        <v/>
      </c>
      <c r="K8" s="30"/>
      <c r="L8" s="31"/>
      <c r="M8" s="31"/>
      <c r="N8" s="31"/>
      <c r="O8" s="32" t="str">
        <f aca="false">IF(AND(A8&lt;&gt;"",B8&lt;&gt;"",C8&lt;&gt;""),SUM(K8:N8),"")</f>
        <v/>
      </c>
      <c r="P8" s="33" t="str">
        <f aca="false">IF(AND(A8&lt;&gt;"",B8&lt;&gt;"",C8&lt;&gt;""),C3+O8-J8,"")</f>
        <v/>
      </c>
    </row>
    <row r="9" customFormat="false" ht="12.75" hidden="false" customHeight="false" outlineLevel="0" collapsed="false">
      <c r="A9" s="34"/>
      <c r="B9" s="35"/>
      <c r="C9" s="36"/>
      <c r="D9" s="37"/>
      <c r="E9" s="38"/>
      <c r="F9" s="38"/>
      <c r="G9" s="38"/>
      <c r="H9" s="38"/>
      <c r="I9" s="38"/>
      <c r="J9" s="39" t="str">
        <f aca="false">IF(AND(A9&lt;&gt;"",B9&lt;&gt;"",C9&lt;&gt;""),SUM(D9:I9),"")</f>
        <v/>
      </c>
      <c r="K9" s="40"/>
      <c r="L9" s="41"/>
      <c r="M9" s="41"/>
      <c r="N9" s="41"/>
      <c r="O9" s="42" t="str">
        <f aca="false">IF(AND(A9&lt;&gt;"",B9&lt;&gt;"",C9&lt;&gt;""),SUM(K9:N9),"")</f>
        <v/>
      </c>
      <c r="P9" s="43" t="str">
        <f aca="false">IF(AND(J9&lt;&gt;"",O9&lt;&gt;""),P8+O9-J9,"")</f>
        <v/>
      </c>
    </row>
    <row r="10" customFormat="false" ht="12.75" hidden="false" customHeight="false" outlineLevel="0" collapsed="false">
      <c r="A10" s="34"/>
      <c r="B10" s="35"/>
      <c r="C10" s="36"/>
      <c r="D10" s="37"/>
      <c r="E10" s="38"/>
      <c r="F10" s="38"/>
      <c r="G10" s="38"/>
      <c r="H10" s="38"/>
      <c r="I10" s="38"/>
      <c r="J10" s="39" t="str">
        <f aca="false">IF(AND(A10&lt;&gt;"",B10&lt;&gt;"",C10&lt;&gt;""),SUM(D10:I10),"")</f>
        <v/>
      </c>
      <c r="K10" s="40"/>
      <c r="L10" s="41"/>
      <c r="M10" s="41"/>
      <c r="N10" s="41"/>
      <c r="O10" s="42" t="str">
        <f aca="false">IF(AND(A10&lt;&gt;"",B10&lt;&gt;"",C10&lt;&gt;""),SUM(K10:N10),"")</f>
        <v/>
      </c>
      <c r="P10" s="43" t="str">
        <f aca="false">IF(AND(J10&lt;&gt;"",O10&lt;&gt;""),P9+O10-J10,"")</f>
        <v/>
      </c>
    </row>
    <row r="11" customFormat="false" ht="12.75" hidden="false" customHeight="false" outlineLevel="0" collapsed="false">
      <c r="A11" s="34"/>
      <c r="B11" s="35"/>
      <c r="C11" s="36"/>
      <c r="D11" s="37"/>
      <c r="E11" s="38"/>
      <c r="F11" s="38"/>
      <c r="G11" s="38"/>
      <c r="H11" s="38"/>
      <c r="I11" s="38"/>
      <c r="J11" s="39" t="str">
        <f aca="false">IF(AND(A11&lt;&gt;"",B11&lt;&gt;"",C11&lt;&gt;""),SUM(D11:I11),"")</f>
        <v/>
      </c>
      <c r="K11" s="40"/>
      <c r="L11" s="41"/>
      <c r="M11" s="41"/>
      <c r="N11" s="41"/>
      <c r="O11" s="42" t="str">
        <f aca="false">IF(AND(A11&lt;&gt;"",B11&lt;&gt;"",C11&lt;&gt;""),SUM(K11:N11),"")</f>
        <v/>
      </c>
      <c r="P11" s="43" t="str">
        <f aca="false">IF(AND(J11&lt;&gt;"",O11&lt;&gt;""),P10+O11-J11,"")</f>
        <v/>
      </c>
    </row>
    <row r="12" customFormat="false" ht="12.75" hidden="false" customHeight="false" outlineLevel="0" collapsed="false">
      <c r="A12" s="34"/>
      <c r="B12" s="35"/>
      <c r="C12" s="36"/>
      <c r="D12" s="37"/>
      <c r="E12" s="38"/>
      <c r="F12" s="38"/>
      <c r="G12" s="38"/>
      <c r="H12" s="38"/>
      <c r="I12" s="38"/>
      <c r="J12" s="39" t="str">
        <f aca="false">IF(AND(A12&lt;&gt;"",B12&lt;&gt;"",C12&lt;&gt;""),SUM(D12:I12),"")</f>
        <v/>
      </c>
      <c r="K12" s="40"/>
      <c r="L12" s="41"/>
      <c r="M12" s="41"/>
      <c r="N12" s="41"/>
      <c r="O12" s="42" t="str">
        <f aca="false">IF(AND(A12&lt;&gt;"",B12&lt;&gt;"",C12&lt;&gt;""),SUM(K12:N12),"")</f>
        <v/>
      </c>
      <c r="P12" s="43" t="str">
        <f aca="false">IF(AND(J12&lt;&gt;"",O12&lt;&gt;""),P11+O12-J12,"")</f>
        <v/>
      </c>
    </row>
    <row r="13" customFormat="false" ht="12.75" hidden="false" customHeight="false" outlineLevel="0" collapsed="false">
      <c r="A13" s="34"/>
      <c r="B13" s="35"/>
      <c r="C13" s="36"/>
      <c r="D13" s="37"/>
      <c r="E13" s="38"/>
      <c r="F13" s="38"/>
      <c r="G13" s="38"/>
      <c r="H13" s="38"/>
      <c r="I13" s="38"/>
      <c r="J13" s="39" t="str">
        <f aca="false">IF(AND(A13&lt;&gt;"",B13&lt;&gt;"",C13&lt;&gt;""),SUM(D13:I13),"")</f>
        <v/>
      </c>
      <c r="K13" s="40"/>
      <c r="L13" s="41"/>
      <c r="M13" s="41"/>
      <c r="N13" s="41"/>
      <c r="O13" s="42" t="str">
        <f aca="false">IF(AND(A13&lt;&gt;"",B13&lt;&gt;"",C13&lt;&gt;""),SUM(K13:N13),"")</f>
        <v/>
      </c>
      <c r="P13" s="43" t="str">
        <f aca="false">IF(AND(J13&lt;&gt;"",O13&lt;&gt;""),P12+O13-J13,"")</f>
        <v/>
      </c>
    </row>
    <row r="14" customFormat="false" ht="12.75" hidden="false" customHeight="false" outlineLevel="0" collapsed="false">
      <c r="A14" s="34"/>
      <c r="B14" s="35"/>
      <c r="C14" s="36"/>
      <c r="D14" s="37"/>
      <c r="E14" s="38"/>
      <c r="F14" s="38"/>
      <c r="G14" s="38"/>
      <c r="H14" s="38"/>
      <c r="I14" s="38"/>
      <c r="J14" s="39" t="str">
        <f aca="false">IF(AND(A14&lt;&gt;"",B14&lt;&gt;"",C14&lt;&gt;""),SUM(D14:I14),"")</f>
        <v/>
      </c>
      <c r="K14" s="40"/>
      <c r="L14" s="41"/>
      <c r="M14" s="41"/>
      <c r="N14" s="41"/>
      <c r="O14" s="42" t="str">
        <f aca="false">IF(AND(A14&lt;&gt;"",B14&lt;&gt;"",C14&lt;&gt;""),SUM(K14:N14),"")</f>
        <v/>
      </c>
      <c r="P14" s="43" t="str">
        <f aca="false">IF(AND(J14&lt;&gt;"",O14&lt;&gt;""),P13+O14-J14,"")</f>
        <v/>
      </c>
    </row>
    <row r="15" customFormat="false" ht="12.75" hidden="false" customHeight="false" outlineLevel="0" collapsed="false">
      <c r="A15" s="34"/>
      <c r="B15" s="35"/>
      <c r="C15" s="36"/>
      <c r="D15" s="37"/>
      <c r="E15" s="38"/>
      <c r="F15" s="38"/>
      <c r="G15" s="38"/>
      <c r="H15" s="38"/>
      <c r="I15" s="38"/>
      <c r="J15" s="39" t="str">
        <f aca="false">IF(AND(A15&lt;&gt;"",B15&lt;&gt;"",C15&lt;&gt;""),SUM(D15:I15),"")</f>
        <v/>
      </c>
      <c r="K15" s="40"/>
      <c r="L15" s="41"/>
      <c r="M15" s="41"/>
      <c r="N15" s="41"/>
      <c r="O15" s="42" t="str">
        <f aca="false">IF(AND(A15&lt;&gt;"",B15&lt;&gt;"",C15&lt;&gt;""),SUM(K15:N15),"")</f>
        <v/>
      </c>
      <c r="P15" s="43" t="str">
        <f aca="false">IF(AND(J15&lt;&gt;"",O15&lt;&gt;""),P14+O15-J15,"")</f>
        <v/>
      </c>
    </row>
    <row r="16" customFormat="false" ht="12.75" hidden="false" customHeight="false" outlineLevel="0" collapsed="false">
      <c r="A16" s="34"/>
      <c r="B16" s="35"/>
      <c r="C16" s="36"/>
      <c r="D16" s="37"/>
      <c r="E16" s="38"/>
      <c r="F16" s="38"/>
      <c r="G16" s="38"/>
      <c r="H16" s="38"/>
      <c r="I16" s="38"/>
      <c r="J16" s="39" t="str">
        <f aca="false">IF(AND(A16&lt;&gt;"",B16&lt;&gt;"",C16&lt;&gt;""),SUM(D16:I16),"")</f>
        <v/>
      </c>
      <c r="K16" s="40"/>
      <c r="L16" s="41"/>
      <c r="M16" s="41"/>
      <c r="N16" s="41"/>
      <c r="O16" s="42" t="str">
        <f aca="false">IF(AND(A16&lt;&gt;"",B16&lt;&gt;"",C16&lt;&gt;""),SUM(K16:N16),"")</f>
        <v/>
      </c>
      <c r="P16" s="43" t="str">
        <f aca="false">IF(AND(J16&lt;&gt;"",O16&lt;&gt;""),P15+O16-J16,"")</f>
        <v/>
      </c>
    </row>
    <row r="17" customFormat="false" ht="12.75" hidden="false" customHeight="false" outlineLevel="0" collapsed="false">
      <c r="A17" s="34"/>
      <c r="B17" s="35"/>
      <c r="C17" s="36"/>
      <c r="D17" s="37"/>
      <c r="E17" s="38"/>
      <c r="F17" s="38"/>
      <c r="G17" s="38"/>
      <c r="H17" s="38"/>
      <c r="I17" s="38"/>
      <c r="J17" s="39" t="str">
        <f aca="false">IF(AND(A17&lt;&gt;"",B17&lt;&gt;"",C17&lt;&gt;""),SUM(D17:I17),"")</f>
        <v/>
      </c>
      <c r="K17" s="40"/>
      <c r="L17" s="41"/>
      <c r="M17" s="41"/>
      <c r="N17" s="41"/>
      <c r="O17" s="42" t="str">
        <f aca="false">IF(AND(A17&lt;&gt;"",B17&lt;&gt;"",C17&lt;&gt;""),SUM(K17:N17),"")</f>
        <v/>
      </c>
      <c r="P17" s="43" t="str">
        <f aca="false">IF(AND(J17&lt;&gt;"",O17&lt;&gt;""),P16+O17-J17,"")</f>
        <v/>
      </c>
    </row>
    <row r="18" customFormat="false" ht="12.75" hidden="false" customHeight="false" outlineLevel="0" collapsed="false">
      <c r="A18" s="34"/>
      <c r="B18" s="35"/>
      <c r="C18" s="36"/>
      <c r="D18" s="37"/>
      <c r="E18" s="38"/>
      <c r="F18" s="38"/>
      <c r="G18" s="38"/>
      <c r="H18" s="38"/>
      <c r="I18" s="38"/>
      <c r="J18" s="39" t="str">
        <f aca="false">IF(AND(A18&lt;&gt;"",B18&lt;&gt;"",C18&lt;&gt;""),SUM(D18:I18),"")</f>
        <v/>
      </c>
      <c r="K18" s="40"/>
      <c r="L18" s="41"/>
      <c r="M18" s="41"/>
      <c r="N18" s="41"/>
      <c r="O18" s="42" t="str">
        <f aca="false">IF(AND(A18&lt;&gt;"",B18&lt;&gt;"",C18&lt;&gt;""),SUM(K18:N18),"")</f>
        <v/>
      </c>
      <c r="P18" s="43" t="str">
        <f aca="false">IF(AND(J18&lt;&gt;"",O18&lt;&gt;""),P17+O18-J18,"")</f>
        <v/>
      </c>
    </row>
    <row r="19" customFormat="false" ht="12.75" hidden="false" customHeight="false" outlineLevel="0" collapsed="false">
      <c r="A19" s="34"/>
      <c r="B19" s="35"/>
      <c r="C19" s="36"/>
      <c r="D19" s="37"/>
      <c r="E19" s="38"/>
      <c r="F19" s="38"/>
      <c r="G19" s="38"/>
      <c r="H19" s="38"/>
      <c r="I19" s="38"/>
      <c r="J19" s="39" t="str">
        <f aca="false">IF(AND(A19&lt;&gt;"",B19&lt;&gt;"",C19&lt;&gt;""),SUM(D19:I19),"")</f>
        <v/>
      </c>
      <c r="K19" s="40"/>
      <c r="L19" s="41"/>
      <c r="M19" s="41"/>
      <c r="N19" s="41"/>
      <c r="O19" s="42" t="str">
        <f aca="false">IF(AND(A19&lt;&gt;"",B19&lt;&gt;"",C19&lt;&gt;""),SUM(K19:N19),"")</f>
        <v/>
      </c>
      <c r="P19" s="43" t="str">
        <f aca="false">IF(AND(J19&lt;&gt;"",O19&lt;&gt;""),P18+O19-J19,"")</f>
        <v/>
      </c>
    </row>
    <row r="20" customFormat="false" ht="12.75" hidden="false" customHeight="false" outlineLevel="0" collapsed="false">
      <c r="A20" s="34"/>
      <c r="B20" s="35"/>
      <c r="C20" s="36"/>
      <c r="D20" s="37"/>
      <c r="E20" s="38"/>
      <c r="F20" s="38"/>
      <c r="G20" s="38"/>
      <c r="H20" s="38"/>
      <c r="I20" s="38"/>
      <c r="J20" s="39" t="str">
        <f aca="false">IF(AND(A20&lt;&gt;"",B20&lt;&gt;"",C20&lt;&gt;""),SUM(D20:I20),"")</f>
        <v/>
      </c>
      <c r="K20" s="40"/>
      <c r="L20" s="41"/>
      <c r="M20" s="41"/>
      <c r="N20" s="41"/>
      <c r="O20" s="42" t="str">
        <f aca="false">IF(AND(A20&lt;&gt;"",B20&lt;&gt;"",C20&lt;&gt;""),SUM(K20:N20),"")</f>
        <v/>
      </c>
      <c r="P20" s="43" t="str">
        <f aca="false">IF(AND(J20&lt;&gt;"",O20&lt;&gt;""),P19+O20-J20,"")</f>
        <v/>
      </c>
    </row>
    <row r="21" customFormat="false" ht="12.75" hidden="false" customHeight="false" outlineLevel="0" collapsed="false">
      <c r="A21" s="34"/>
      <c r="B21" s="35"/>
      <c r="C21" s="36"/>
      <c r="D21" s="37"/>
      <c r="E21" s="38"/>
      <c r="F21" s="38"/>
      <c r="G21" s="38"/>
      <c r="H21" s="38"/>
      <c r="I21" s="38"/>
      <c r="J21" s="39" t="str">
        <f aca="false">IF(AND(A21&lt;&gt;"",B21&lt;&gt;"",C21&lt;&gt;""),SUM(D21:I21),"")</f>
        <v/>
      </c>
      <c r="K21" s="40"/>
      <c r="L21" s="41"/>
      <c r="M21" s="41"/>
      <c r="N21" s="41"/>
      <c r="O21" s="42" t="str">
        <f aca="false">IF(AND(A21&lt;&gt;"",B21&lt;&gt;"",C21&lt;&gt;""),SUM(K21:N21),"")</f>
        <v/>
      </c>
      <c r="P21" s="43" t="str">
        <f aca="false">IF(AND(J21&lt;&gt;"",O21&lt;&gt;""),P20+O21-J21,"")</f>
        <v/>
      </c>
    </row>
    <row r="22" customFormat="false" ht="12.75" hidden="false" customHeight="false" outlineLevel="0" collapsed="false">
      <c r="A22" s="34"/>
      <c r="B22" s="35"/>
      <c r="C22" s="36"/>
      <c r="D22" s="37"/>
      <c r="E22" s="38"/>
      <c r="F22" s="38"/>
      <c r="G22" s="38"/>
      <c r="H22" s="38"/>
      <c r="I22" s="38"/>
      <c r="J22" s="39" t="str">
        <f aca="false">IF(AND(A22&lt;&gt;"",B22&lt;&gt;"",C22&lt;&gt;""),SUM(D22:I22),"")</f>
        <v/>
      </c>
      <c r="K22" s="40"/>
      <c r="L22" s="41"/>
      <c r="M22" s="41"/>
      <c r="N22" s="41"/>
      <c r="O22" s="42" t="str">
        <f aca="false">IF(AND(A22&lt;&gt;"",B22&lt;&gt;"",C22&lt;&gt;""),SUM(K22:N22),"")</f>
        <v/>
      </c>
      <c r="P22" s="43" t="str">
        <f aca="false">IF(AND(J22&lt;&gt;"",O22&lt;&gt;""),P21+O22-J22,"")</f>
        <v/>
      </c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8"/>
      <c r="G23" s="38"/>
      <c r="H23" s="38"/>
      <c r="I23" s="38"/>
      <c r="J23" s="39" t="str">
        <f aca="false">IF(AND(A23&lt;&gt;"",B23&lt;&gt;"",C23&lt;&gt;""),SUM(D23:I23),"")</f>
        <v/>
      </c>
      <c r="K23" s="40"/>
      <c r="L23" s="41"/>
      <c r="M23" s="41"/>
      <c r="N23" s="41"/>
      <c r="O23" s="42" t="str">
        <f aca="false">IF(AND(A23&lt;&gt;"",B23&lt;&gt;"",C23&lt;&gt;""),SUM(K23:N23),"")</f>
        <v/>
      </c>
      <c r="P23" s="43" t="str">
        <f aca="false">IF(AND(J23&lt;&gt;"",O23&lt;&gt;""),P22+O23-J23,"")</f>
        <v/>
      </c>
    </row>
    <row r="24" customFormat="false" ht="12.75" hidden="false" customHeight="false" outlineLevel="0" collapsed="false">
      <c r="A24" s="34"/>
      <c r="B24" s="35"/>
      <c r="C24" s="36"/>
      <c r="D24" s="37"/>
      <c r="E24" s="38"/>
      <c r="F24" s="38"/>
      <c r="G24" s="38"/>
      <c r="H24" s="38"/>
      <c r="I24" s="38"/>
      <c r="J24" s="39" t="str">
        <f aca="false">IF(AND(A24&lt;&gt;"",B24&lt;&gt;"",C24&lt;&gt;""),SUM(D24:I24),"")</f>
        <v/>
      </c>
      <c r="K24" s="40"/>
      <c r="L24" s="41"/>
      <c r="M24" s="41"/>
      <c r="N24" s="41"/>
      <c r="O24" s="42" t="str">
        <f aca="false">IF(AND(A24&lt;&gt;"",B24&lt;&gt;"",C24&lt;&gt;""),SUM(K24:N24),"")</f>
        <v/>
      </c>
      <c r="P24" s="43" t="str">
        <f aca="false">IF(AND(J24&lt;&gt;"",O24&lt;&gt;""),P23+O24-J24,"")</f>
        <v/>
      </c>
    </row>
    <row r="25" customFormat="false" ht="12.75" hidden="false" customHeight="false" outlineLevel="0" collapsed="false">
      <c r="A25" s="34"/>
      <c r="B25" s="35"/>
      <c r="C25" s="36"/>
      <c r="D25" s="37"/>
      <c r="E25" s="38"/>
      <c r="F25" s="38"/>
      <c r="G25" s="38"/>
      <c r="H25" s="38"/>
      <c r="I25" s="38"/>
      <c r="J25" s="39" t="str">
        <f aca="false">IF(AND(A25&lt;&gt;"",B25&lt;&gt;"",C25&lt;&gt;""),SUM(D25:I25),"")</f>
        <v/>
      </c>
      <c r="K25" s="40"/>
      <c r="L25" s="41"/>
      <c r="M25" s="41"/>
      <c r="N25" s="41"/>
      <c r="O25" s="42" t="str">
        <f aca="false">IF(AND(A25&lt;&gt;"",B25&lt;&gt;"",C25&lt;&gt;""),SUM(K25:N25),"")</f>
        <v/>
      </c>
      <c r="P25" s="43" t="str">
        <f aca="false">IF(AND(J25&lt;&gt;"",O25&lt;&gt;""),P24+O25-J25,"")</f>
        <v/>
      </c>
    </row>
    <row r="26" customFormat="false" ht="12.75" hidden="false" customHeight="false" outlineLevel="0" collapsed="false">
      <c r="A26" s="34"/>
      <c r="B26" s="35"/>
      <c r="C26" s="36"/>
      <c r="D26" s="37"/>
      <c r="E26" s="38"/>
      <c r="F26" s="38"/>
      <c r="G26" s="38"/>
      <c r="H26" s="38"/>
      <c r="I26" s="38"/>
      <c r="J26" s="39" t="str">
        <f aca="false">IF(AND(A26&lt;&gt;"",B26&lt;&gt;"",C26&lt;&gt;""),SUM(D26:I26),"")</f>
        <v/>
      </c>
      <c r="K26" s="40"/>
      <c r="L26" s="41"/>
      <c r="M26" s="41"/>
      <c r="N26" s="41"/>
      <c r="O26" s="42" t="str">
        <f aca="false">IF(AND(A26&lt;&gt;"",B26&lt;&gt;"",C26&lt;&gt;""),SUM(K26:N26),"")</f>
        <v/>
      </c>
      <c r="P26" s="43" t="str">
        <f aca="false">IF(AND(J26&lt;&gt;"",O26&lt;&gt;""),P25+O26-J26,"")</f>
        <v/>
      </c>
    </row>
    <row r="27" customFormat="false" ht="12.75" hidden="false" customHeight="false" outlineLevel="0" collapsed="false">
      <c r="A27" s="34"/>
      <c r="B27" s="35"/>
      <c r="C27" s="36"/>
      <c r="D27" s="37"/>
      <c r="E27" s="38"/>
      <c r="F27" s="38"/>
      <c r="G27" s="38"/>
      <c r="H27" s="38"/>
      <c r="I27" s="38"/>
      <c r="J27" s="39" t="str">
        <f aca="false">IF(AND(A27&lt;&gt;"",B27&lt;&gt;"",C27&lt;&gt;""),SUM(D27:I27),"")</f>
        <v/>
      </c>
      <c r="K27" s="40"/>
      <c r="L27" s="41"/>
      <c r="M27" s="41"/>
      <c r="N27" s="41"/>
      <c r="O27" s="42" t="str">
        <f aca="false">IF(AND(A27&lt;&gt;"",B27&lt;&gt;"",C27&lt;&gt;""),SUM(K27:N27),"")</f>
        <v/>
      </c>
      <c r="P27" s="43" t="str">
        <f aca="false">IF(AND(J27&lt;&gt;"",O27&lt;&gt;""),P26+O27-J27,"")</f>
        <v/>
      </c>
    </row>
    <row r="28" customFormat="false" ht="12.75" hidden="false" customHeight="false" outlineLevel="0" collapsed="false">
      <c r="A28" s="34"/>
      <c r="B28" s="35"/>
      <c r="C28" s="36"/>
      <c r="D28" s="37"/>
      <c r="E28" s="38"/>
      <c r="F28" s="38"/>
      <c r="G28" s="38"/>
      <c r="H28" s="38"/>
      <c r="I28" s="38"/>
      <c r="J28" s="39" t="str">
        <f aca="false">IF(AND(A28&lt;&gt;"",B28&lt;&gt;"",C28&lt;&gt;""),SUM(D28:I28),"")</f>
        <v/>
      </c>
      <c r="K28" s="40"/>
      <c r="L28" s="41"/>
      <c r="M28" s="41"/>
      <c r="N28" s="41"/>
      <c r="O28" s="42" t="str">
        <f aca="false">IF(AND(A28&lt;&gt;"",B28&lt;&gt;"",C28&lt;&gt;""),SUM(K28:N28),"")</f>
        <v/>
      </c>
      <c r="P28" s="43" t="str">
        <f aca="false">IF(AND(J28&lt;&gt;"",O28&lt;&gt;""),P27+O28-J28,"")</f>
        <v/>
      </c>
    </row>
    <row r="29" customFormat="false" ht="12.75" hidden="false" customHeight="false" outlineLevel="0" collapsed="false">
      <c r="A29" s="34"/>
      <c r="B29" s="35"/>
      <c r="C29" s="36"/>
      <c r="D29" s="37"/>
      <c r="E29" s="38"/>
      <c r="F29" s="38"/>
      <c r="G29" s="38"/>
      <c r="H29" s="38"/>
      <c r="I29" s="38"/>
      <c r="J29" s="39" t="str">
        <f aca="false">IF(AND(A29&lt;&gt;"",B29&lt;&gt;"",C29&lt;&gt;""),SUM(D29:I29),"")</f>
        <v/>
      </c>
      <c r="K29" s="40"/>
      <c r="L29" s="41"/>
      <c r="M29" s="41"/>
      <c r="N29" s="41"/>
      <c r="O29" s="42" t="str">
        <f aca="false">IF(AND(A29&lt;&gt;"",B29&lt;&gt;"",C29&lt;&gt;""),SUM(K29:N29),"")</f>
        <v/>
      </c>
      <c r="P29" s="43" t="str">
        <f aca="false">IF(AND(J29&lt;&gt;"",O29&lt;&gt;""),P28+O29-J29,"")</f>
        <v/>
      </c>
    </row>
    <row r="30" customFormat="false" ht="12.75" hidden="false" customHeight="false" outlineLevel="0" collapsed="false">
      <c r="A30" s="34"/>
      <c r="B30" s="35"/>
      <c r="C30" s="36"/>
      <c r="D30" s="37"/>
      <c r="E30" s="38"/>
      <c r="F30" s="38"/>
      <c r="G30" s="38"/>
      <c r="H30" s="38"/>
      <c r="I30" s="38"/>
      <c r="J30" s="39" t="str">
        <f aca="false">IF(AND(A30&lt;&gt;"",B30&lt;&gt;"",C30&lt;&gt;""),SUM(D30:I30),"")</f>
        <v/>
      </c>
      <c r="K30" s="40"/>
      <c r="L30" s="41"/>
      <c r="M30" s="41"/>
      <c r="N30" s="41"/>
      <c r="O30" s="42" t="str">
        <f aca="false">IF(AND(A30&lt;&gt;"",B30&lt;&gt;"",C30&lt;&gt;""),SUM(K30:N30),"")</f>
        <v/>
      </c>
      <c r="P30" s="43" t="str">
        <f aca="false">IF(AND(J30&lt;&gt;"",O30&lt;&gt;""),P29+O30-J30,"")</f>
        <v/>
      </c>
    </row>
    <row r="31" customFormat="false" ht="12.75" hidden="false" customHeight="false" outlineLevel="0" collapsed="false">
      <c r="A31" s="34"/>
      <c r="B31" s="35"/>
      <c r="C31" s="36"/>
      <c r="D31" s="37"/>
      <c r="E31" s="38"/>
      <c r="F31" s="38"/>
      <c r="G31" s="38"/>
      <c r="H31" s="38"/>
      <c r="I31" s="38"/>
      <c r="J31" s="39" t="str">
        <f aca="false">IF(AND(A31&lt;&gt;"",B31&lt;&gt;"",C31&lt;&gt;""),SUM(D31:I31),"")</f>
        <v/>
      </c>
      <c r="K31" s="40"/>
      <c r="L31" s="41"/>
      <c r="M31" s="41"/>
      <c r="N31" s="41"/>
      <c r="O31" s="42" t="str">
        <f aca="false">IF(AND(A31&lt;&gt;"",B31&lt;&gt;"",C31&lt;&gt;""),SUM(K31:N31),"")</f>
        <v/>
      </c>
      <c r="P31" s="43" t="str">
        <f aca="false">IF(AND(J31&lt;&gt;"",O31&lt;&gt;""),P30+O31-J31,"")</f>
        <v/>
      </c>
    </row>
    <row r="32" customFormat="false" ht="12.75" hidden="false" customHeight="false" outlineLevel="0" collapsed="false">
      <c r="A32" s="34"/>
      <c r="B32" s="35"/>
      <c r="C32" s="36"/>
      <c r="D32" s="37"/>
      <c r="E32" s="38"/>
      <c r="F32" s="38"/>
      <c r="G32" s="38"/>
      <c r="H32" s="38"/>
      <c r="I32" s="38"/>
      <c r="J32" s="39" t="str">
        <f aca="false">IF(AND(A32&lt;&gt;"",B32&lt;&gt;"",C32&lt;&gt;""),SUM(D32:I32),"")</f>
        <v/>
      </c>
      <c r="K32" s="40"/>
      <c r="L32" s="41"/>
      <c r="M32" s="41"/>
      <c r="N32" s="41"/>
      <c r="O32" s="42" t="str">
        <f aca="false">IF(AND(A32&lt;&gt;"",B32&lt;&gt;"",C32&lt;&gt;""),SUM(K32:N32),"")</f>
        <v/>
      </c>
      <c r="P32" s="43" t="str">
        <f aca="false">IF(AND(J32&lt;&gt;"",O32&lt;&gt;""),P31+O32-J32,"")</f>
        <v/>
      </c>
    </row>
    <row r="33" customFormat="false" ht="12.75" hidden="false" customHeight="false" outlineLevel="0" collapsed="false">
      <c r="A33" s="34"/>
      <c r="B33" s="35"/>
      <c r="C33" s="36"/>
      <c r="D33" s="37"/>
      <c r="E33" s="38"/>
      <c r="F33" s="38"/>
      <c r="G33" s="38"/>
      <c r="H33" s="38"/>
      <c r="I33" s="38"/>
      <c r="J33" s="39" t="str">
        <f aca="false">IF(AND(A33&lt;&gt;"",B33&lt;&gt;"",C33&lt;&gt;""),SUM(D33:I33),"")</f>
        <v/>
      </c>
      <c r="K33" s="40"/>
      <c r="L33" s="41"/>
      <c r="M33" s="41"/>
      <c r="N33" s="41"/>
      <c r="O33" s="42" t="str">
        <f aca="false">IF(AND(A33&lt;&gt;"",B33&lt;&gt;"",C33&lt;&gt;""),SUM(K33:N33),"")</f>
        <v/>
      </c>
      <c r="P33" s="43" t="str">
        <f aca="false">IF(AND(J33&lt;&gt;"",O33&lt;&gt;""),P32+O33-J33,"")</f>
        <v/>
      </c>
    </row>
    <row r="34" customFormat="false" ht="12.75" hidden="false" customHeight="false" outlineLevel="0" collapsed="false">
      <c r="A34" s="34"/>
      <c r="B34" s="35"/>
      <c r="C34" s="36"/>
      <c r="D34" s="37"/>
      <c r="E34" s="38"/>
      <c r="F34" s="38"/>
      <c r="G34" s="38"/>
      <c r="H34" s="38"/>
      <c r="I34" s="38"/>
      <c r="J34" s="39" t="str">
        <f aca="false">IF(AND(A34&lt;&gt;"",B34&lt;&gt;"",C34&lt;&gt;""),SUM(D34:I34),"")</f>
        <v/>
      </c>
      <c r="K34" s="40"/>
      <c r="L34" s="41"/>
      <c r="M34" s="41"/>
      <c r="N34" s="41"/>
      <c r="O34" s="42" t="str">
        <f aca="false">IF(AND(A34&lt;&gt;"",B34&lt;&gt;"",C34&lt;&gt;""),SUM(K34:N34),"")</f>
        <v/>
      </c>
      <c r="P34" s="43" t="str">
        <f aca="false">IF(AND(J34&lt;&gt;"",O34&lt;&gt;""),P33+O34-J34,"")</f>
        <v/>
      </c>
    </row>
    <row r="35" customFormat="false" ht="12.75" hidden="false" customHeight="false" outlineLevel="0" collapsed="false">
      <c r="A35" s="34"/>
      <c r="B35" s="35"/>
      <c r="C35" s="36"/>
      <c r="D35" s="37"/>
      <c r="E35" s="38"/>
      <c r="F35" s="38"/>
      <c r="G35" s="38"/>
      <c r="H35" s="38"/>
      <c r="I35" s="38"/>
      <c r="J35" s="39" t="str">
        <f aca="false">IF(AND(A35&lt;&gt;"",B35&lt;&gt;"",C35&lt;&gt;""),SUM(D35:I35),"")</f>
        <v/>
      </c>
      <c r="K35" s="40"/>
      <c r="L35" s="41"/>
      <c r="M35" s="41"/>
      <c r="N35" s="41"/>
      <c r="O35" s="42" t="str">
        <f aca="false">IF(AND(A35&lt;&gt;"",B35&lt;&gt;"",C35&lt;&gt;""),SUM(K35:N35),"")</f>
        <v/>
      </c>
      <c r="P35" s="43" t="str">
        <f aca="false">IF(AND(J35&lt;&gt;"",O35&lt;&gt;""),P34+O35-J35,"")</f>
        <v/>
      </c>
    </row>
    <row r="36" customFormat="false" ht="12.75" hidden="false" customHeight="false" outlineLevel="0" collapsed="false">
      <c r="A36" s="34"/>
      <c r="B36" s="35"/>
      <c r="C36" s="36"/>
      <c r="D36" s="37"/>
      <c r="E36" s="38"/>
      <c r="F36" s="38"/>
      <c r="G36" s="38"/>
      <c r="H36" s="38"/>
      <c r="I36" s="38"/>
      <c r="J36" s="39" t="str">
        <f aca="false">IF(AND(A36&lt;&gt;"",B36&lt;&gt;"",C36&lt;&gt;""),SUM(D36:I36),"")</f>
        <v/>
      </c>
      <c r="K36" s="40"/>
      <c r="L36" s="41"/>
      <c r="M36" s="41"/>
      <c r="N36" s="41"/>
      <c r="O36" s="42" t="str">
        <f aca="false">IF(AND(A36&lt;&gt;"",B36&lt;&gt;"",C36&lt;&gt;""),SUM(K36:N36),"")</f>
        <v/>
      </c>
      <c r="P36" s="43" t="str">
        <f aca="false">IF(AND(J36&lt;&gt;"",O36&lt;&gt;""),P35+O36-J36,"")</f>
        <v/>
      </c>
    </row>
    <row r="37" customFormat="false" ht="12.75" hidden="false" customHeight="false" outlineLevel="0" collapsed="false">
      <c r="A37" s="34"/>
      <c r="B37" s="35"/>
      <c r="C37" s="36"/>
      <c r="D37" s="37"/>
      <c r="E37" s="38"/>
      <c r="F37" s="38"/>
      <c r="G37" s="38"/>
      <c r="H37" s="38"/>
      <c r="I37" s="38"/>
      <c r="J37" s="39" t="str">
        <f aca="false">IF(AND(A37&lt;&gt;"",B37&lt;&gt;"",C37&lt;&gt;""),SUM(D37:I37),"")</f>
        <v/>
      </c>
      <c r="K37" s="40"/>
      <c r="L37" s="41"/>
      <c r="M37" s="41"/>
      <c r="N37" s="41"/>
      <c r="O37" s="42" t="str">
        <f aca="false">IF(AND(A37&lt;&gt;"",B37&lt;&gt;"",C37&lt;&gt;""),SUM(K37:N37),"")</f>
        <v/>
      </c>
      <c r="P37" s="43" t="str">
        <f aca="false">IF(AND(J37&lt;&gt;"",O37&lt;&gt;""),P36+O37-J37,"")</f>
        <v/>
      </c>
    </row>
    <row r="38" customFormat="false" ht="12.75" hidden="false" customHeight="false" outlineLevel="0" collapsed="false">
      <c r="A38" s="34"/>
      <c r="B38" s="35"/>
      <c r="C38" s="36"/>
      <c r="D38" s="37"/>
      <c r="E38" s="38"/>
      <c r="F38" s="38"/>
      <c r="G38" s="38"/>
      <c r="H38" s="38"/>
      <c r="I38" s="38"/>
      <c r="J38" s="39" t="str">
        <f aca="false">IF(AND(A38&lt;&gt;"",B38&lt;&gt;"",C38&lt;&gt;""),SUM(D38:I38),"")</f>
        <v/>
      </c>
      <c r="K38" s="40"/>
      <c r="L38" s="41"/>
      <c r="M38" s="41"/>
      <c r="N38" s="41"/>
      <c r="O38" s="42" t="str">
        <f aca="false">IF(AND(A38&lt;&gt;"",B38&lt;&gt;"",C38&lt;&gt;""),SUM(K38:N38),"")</f>
        <v/>
      </c>
      <c r="P38" s="43" t="str">
        <f aca="false">IF(AND(J38&lt;&gt;"",O38&lt;&gt;""),P37+O38-J38,"")</f>
        <v/>
      </c>
    </row>
    <row r="39" customFormat="false" ht="12.75" hidden="false" customHeight="false" outlineLevel="0" collapsed="false">
      <c r="A39" s="34"/>
      <c r="B39" s="35"/>
      <c r="C39" s="36"/>
      <c r="D39" s="37"/>
      <c r="E39" s="38"/>
      <c r="F39" s="38"/>
      <c r="G39" s="38"/>
      <c r="H39" s="38"/>
      <c r="I39" s="38"/>
      <c r="J39" s="39" t="str">
        <f aca="false">IF(AND(A39&lt;&gt;"",B39&lt;&gt;"",C39&lt;&gt;""),SUM(D39:I39),"")</f>
        <v/>
      </c>
      <c r="K39" s="40"/>
      <c r="L39" s="41"/>
      <c r="M39" s="41"/>
      <c r="N39" s="41"/>
      <c r="O39" s="42" t="str">
        <f aca="false">IF(AND(A39&lt;&gt;"",B39&lt;&gt;"",C39&lt;&gt;""),SUM(K39:N39),"")</f>
        <v/>
      </c>
      <c r="P39" s="43" t="str">
        <f aca="false">IF(AND(J39&lt;&gt;"",O39&lt;&gt;""),P38+O39-J39,"")</f>
        <v/>
      </c>
    </row>
    <row r="40" customFormat="false" ht="12.75" hidden="false" customHeight="false" outlineLevel="0" collapsed="false">
      <c r="A40" s="34"/>
      <c r="B40" s="35"/>
      <c r="C40" s="36"/>
      <c r="D40" s="37"/>
      <c r="E40" s="38"/>
      <c r="F40" s="38"/>
      <c r="G40" s="38"/>
      <c r="H40" s="38"/>
      <c r="I40" s="38"/>
      <c r="J40" s="39" t="str">
        <f aca="false">IF(AND(A40&lt;&gt;"",B40&lt;&gt;"",C40&lt;&gt;""),SUM(D40:I40),"")</f>
        <v/>
      </c>
      <c r="K40" s="40"/>
      <c r="L40" s="41"/>
      <c r="M40" s="41"/>
      <c r="N40" s="41"/>
      <c r="O40" s="42" t="str">
        <f aca="false">IF(AND(A40&lt;&gt;"",B40&lt;&gt;"",C40&lt;&gt;""),SUM(K40:N40),"")</f>
        <v/>
      </c>
      <c r="P40" s="43" t="str">
        <f aca="false">IF(AND(J40&lt;&gt;"",O40&lt;&gt;""),P39+O40-J40,"")</f>
        <v/>
      </c>
    </row>
    <row r="41" customFormat="false" ht="12.75" hidden="false" customHeight="false" outlineLevel="0" collapsed="false">
      <c r="A41" s="34"/>
      <c r="B41" s="35"/>
      <c r="C41" s="36"/>
      <c r="D41" s="37"/>
      <c r="E41" s="38"/>
      <c r="F41" s="38"/>
      <c r="G41" s="38"/>
      <c r="H41" s="38"/>
      <c r="I41" s="38"/>
      <c r="J41" s="39" t="str">
        <f aca="false">IF(AND(A41&lt;&gt;"",B41&lt;&gt;"",C41&lt;&gt;""),SUM(D41:I41),"")</f>
        <v/>
      </c>
      <c r="K41" s="40"/>
      <c r="L41" s="41"/>
      <c r="M41" s="41"/>
      <c r="N41" s="41"/>
      <c r="O41" s="42" t="str">
        <f aca="false">IF(AND(A41&lt;&gt;"",B41&lt;&gt;"",C41&lt;&gt;""),SUM(K41:N41),"")</f>
        <v/>
      </c>
      <c r="P41" s="43" t="str">
        <f aca="false">IF(AND(J41&lt;&gt;"",O41&lt;&gt;""),P40+O41-J41,"")</f>
        <v/>
      </c>
    </row>
    <row r="42" customFormat="false" ht="12.75" hidden="false" customHeight="false" outlineLevel="0" collapsed="false">
      <c r="A42" s="34"/>
      <c r="B42" s="35"/>
      <c r="C42" s="36"/>
      <c r="D42" s="37"/>
      <c r="E42" s="38"/>
      <c r="F42" s="38"/>
      <c r="G42" s="38"/>
      <c r="H42" s="38"/>
      <c r="I42" s="38"/>
      <c r="J42" s="39" t="str">
        <f aca="false">IF(AND(A42&lt;&gt;"",B42&lt;&gt;"",C42&lt;&gt;""),SUM(D42:I42),"")</f>
        <v/>
      </c>
      <c r="K42" s="40"/>
      <c r="L42" s="41"/>
      <c r="M42" s="41"/>
      <c r="N42" s="41"/>
      <c r="O42" s="42" t="str">
        <f aca="false">IF(AND(A42&lt;&gt;"",B42&lt;&gt;"",C42&lt;&gt;""),SUM(K42:N42),"")</f>
        <v/>
      </c>
      <c r="P42" s="43" t="str">
        <f aca="false">IF(AND(J42&lt;&gt;"",O42&lt;&gt;""),P41+O42-J42,"")</f>
        <v/>
      </c>
    </row>
    <row r="43" customFormat="false" ht="12.75" hidden="false" customHeight="false" outlineLevel="0" collapsed="false">
      <c r="A43" s="34"/>
      <c r="B43" s="35"/>
      <c r="C43" s="36"/>
      <c r="D43" s="37"/>
      <c r="E43" s="38"/>
      <c r="F43" s="38"/>
      <c r="G43" s="38"/>
      <c r="H43" s="38"/>
      <c r="I43" s="38"/>
      <c r="J43" s="39" t="str">
        <f aca="false">IF(AND(A43&lt;&gt;"",B43&lt;&gt;"",C43&lt;&gt;""),SUM(D43:I43),"")</f>
        <v/>
      </c>
      <c r="K43" s="40"/>
      <c r="L43" s="41"/>
      <c r="M43" s="41"/>
      <c r="N43" s="41"/>
      <c r="O43" s="42" t="str">
        <f aca="false">IF(AND(A43&lt;&gt;"",B43&lt;&gt;"",C43&lt;&gt;""),SUM(K43:N43),"")</f>
        <v/>
      </c>
      <c r="P43" s="43" t="str">
        <f aca="false">IF(AND(J43&lt;&gt;"",O43&lt;&gt;""),P42+O43-J43,"")</f>
        <v/>
      </c>
    </row>
    <row r="44" customFormat="false" ht="12.75" hidden="false" customHeight="false" outlineLevel="0" collapsed="false">
      <c r="A44" s="34"/>
      <c r="B44" s="35"/>
      <c r="C44" s="36"/>
      <c r="D44" s="37"/>
      <c r="E44" s="38"/>
      <c r="F44" s="38"/>
      <c r="G44" s="38"/>
      <c r="H44" s="38"/>
      <c r="I44" s="38"/>
      <c r="J44" s="39" t="str">
        <f aca="false">IF(AND(A44&lt;&gt;"",B44&lt;&gt;"",C44&lt;&gt;""),SUM(D44:I44),"")</f>
        <v/>
      </c>
      <c r="K44" s="40"/>
      <c r="L44" s="41"/>
      <c r="M44" s="41"/>
      <c r="N44" s="41"/>
      <c r="O44" s="42" t="str">
        <f aca="false">IF(AND(A44&lt;&gt;"",B44&lt;&gt;"",C44&lt;&gt;""),SUM(K44:N44),"")</f>
        <v/>
      </c>
      <c r="P44" s="43" t="str">
        <f aca="false">IF(AND(J44&lt;&gt;"",O44&lt;&gt;""),P43+O44-J44,"")</f>
        <v/>
      </c>
    </row>
    <row r="45" customFormat="false" ht="12.75" hidden="false" customHeight="false" outlineLevel="0" collapsed="false">
      <c r="A45" s="34"/>
      <c r="B45" s="35"/>
      <c r="C45" s="36"/>
      <c r="D45" s="37"/>
      <c r="E45" s="38"/>
      <c r="F45" s="38"/>
      <c r="G45" s="38"/>
      <c r="H45" s="38"/>
      <c r="I45" s="38"/>
      <c r="J45" s="39" t="str">
        <f aca="false">IF(AND(A45&lt;&gt;"",B45&lt;&gt;"",C45&lt;&gt;""),SUM(D45:I45),"")</f>
        <v/>
      </c>
      <c r="K45" s="40"/>
      <c r="L45" s="41"/>
      <c r="M45" s="41"/>
      <c r="N45" s="41"/>
      <c r="O45" s="42" t="str">
        <f aca="false">IF(AND(A45&lt;&gt;"",B45&lt;&gt;"",C45&lt;&gt;""),SUM(K45:N45),"")</f>
        <v/>
      </c>
      <c r="P45" s="43" t="str">
        <f aca="false">IF(AND(J45&lt;&gt;"",O45&lt;&gt;""),P44+O45-J45,"")</f>
        <v/>
      </c>
    </row>
    <row r="46" customFormat="false" ht="12.75" hidden="false" customHeight="false" outlineLevel="0" collapsed="false">
      <c r="A46" s="34"/>
      <c r="B46" s="35"/>
      <c r="C46" s="36"/>
      <c r="D46" s="37"/>
      <c r="E46" s="38"/>
      <c r="F46" s="38"/>
      <c r="G46" s="38"/>
      <c r="H46" s="38"/>
      <c r="I46" s="38"/>
      <c r="J46" s="39" t="str">
        <f aca="false">IF(AND(A46&lt;&gt;"",B46&lt;&gt;"",C46&lt;&gt;""),SUM(D46:I46),"")</f>
        <v/>
      </c>
      <c r="K46" s="40"/>
      <c r="L46" s="41"/>
      <c r="M46" s="41"/>
      <c r="N46" s="41"/>
      <c r="O46" s="42" t="str">
        <f aca="false">IF(AND(A46&lt;&gt;"",B46&lt;&gt;"",C46&lt;&gt;""),SUM(K46:N46),"")</f>
        <v/>
      </c>
      <c r="P46" s="43" t="str">
        <f aca="false">IF(AND(J46&lt;&gt;"",O46&lt;&gt;""),P45+O46-J46,"")</f>
        <v/>
      </c>
    </row>
    <row r="47" customFormat="false" ht="12.75" hidden="false" customHeight="false" outlineLevel="0" collapsed="false">
      <c r="A47" s="34"/>
      <c r="B47" s="35"/>
      <c r="C47" s="36"/>
      <c r="D47" s="37"/>
      <c r="E47" s="38"/>
      <c r="F47" s="38"/>
      <c r="G47" s="38"/>
      <c r="H47" s="38"/>
      <c r="I47" s="38"/>
      <c r="J47" s="39" t="str">
        <f aca="false">IF(AND(A47&lt;&gt;"",B47&lt;&gt;"",C47&lt;&gt;""),SUM(D47:I47),"")</f>
        <v/>
      </c>
      <c r="K47" s="40"/>
      <c r="L47" s="41"/>
      <c r="M47" s="41"/>
      <c r="N47" s="41"/>
      <c r="O47" s="42" t="str">
        <f aca="false">IF(AND(A47&lt;&gt;"",B47&lt;&gt;"",C47&lt;&gt;""),SUM(K47:N47),"")</f>
        <v/>
      </c>
      <c r="P47" s="43" t="str">
        <f aca="false">IF(AND(J47&lt;&gt;"",O47&lt;&gt;""),P46+O47-J47,"")</f>
        <v/>
      </c>
    </row>
    <row r="48" customFormat="false" ht="12.75" hidden="false" customHeight="false" outlineLevel="0" collapsed="false">
      <c r="A48" s="34"/>
      <c r="B48" s="35"/>
      <c r="C48" s="36"/>
      <c r="D48" s="37"/>
      <c r="E48" s="38"/>
      <c r="F48" s="38"/>
      <c r="G48" s="38"/>
      <c r="H48" s="38"/>
      <c r="I48" s="38"/>
      <c r="J48" s="39" t="str">
        <f aca="false">IF(AND(A48&lt;&gt;"",B48&lt;&gt;"",C48&lt;&gt;""),SUM(D48:I48),"")</f>
        <v/>
      </c>
      <c r="K48" s="40"/>
      <c r="L48" s="41"/>
      <c r="M48" s="41"/>
      <c r="N48" s="41"/>
      <c r="O48" s="42" t="str">
        <f aca="false">IF(AND(A48&lt;&gt;"",B48&lt;&gt;"",C48&lt;&gt;""),SUM(K48:N48),"")</f>
        <v/>
      </c>
      <c r="P48" s="43" t="str">
        <f aca="false">IF(AND(J48&lt;&gt;"",O48&lt;&gt;""),P47+O48-J48,"")</f>
        <v/>
      </c>
    </row>
    <row r="49" customFormat="false" ht="12.75" hidden="false" customHeight="false" outlineLevel="0" collapsed="false">
      <c r="A49" s="34"/>
      <c r="B49" s="35"/>
      <c r="C49" s="36"/>
      <c r="D49" s="37"/>
      <c r="E49" s="38"/>
      <c r="F49" s="38"/>
      <c r="G49" s="38"/>
      <c r="H49" s="38"/>
      <c r="I49" s="38"/>
      <c r="J49" s="39" t="str">
        <f aca="false">IF(AND(A49&lt;&gt;"",B49&lt;&gt;"",C49&lt;&gt;""),SUM(D49:I49),"")</f>
        <v/>
      </c>
      <c r="K49" s="40"/>
      <c r="L49" s="41"/>
      <c r="M49" s="41"/>
      <c r="N49" s="41"/>
      <c r="O49" s="42" t="str">
        <f aca="false">IF(AND(A49&lt;&gt;"",B49&lt;&gt;"",C49&lt;&gt;""),SUM(K49:N49),"")</f>
        <v/>
      </c>
      <c r="P49" s="43" t="str">
        <f aca="false">IF(AND(J49&lt;&gt;"",O49&lt;&gt;""),P48+O49-J49,"")</f>
        <v/>
      </c>
    </row>
    <row r="50" customFormat="false" ht="12.75" hidden="false" customHeight="false" outlineLevel="0" collapsed="false">
      <c r="A50" s="34"/>
      <c r="B50" s="35"/>
      <c r="C50" s="36"/>
      <c r="D50" s="37"/>
      <c r="E50" s="38"/>
      <c r="F50" s="38"/>
      <c r="G50" s="38"/>
      <c r="H50" s="38"/>
      <c r="I50" s="38"/>
      <c r="J50" s="39" t="str">
        <f aca="false">IF(AND(A50&lt;&gt;"",B50&lt;&gt;"",C50&lt;&gt;""),SUM(D50:I50),"")</f>
        <v/>
      </c>
      <c r="K50" s="40"/>
      <c r="L50" s="41"/>
      <c r="M50" s="41"/>
      <c r="N50" s="41"/>
      <c r="O50" s="42" t="str">
        <f aca="false">IF(AND(A50&lt;&gt;"",B50&lt;&gt;"",C50&lt;&gt;""),SUM(K50:N50),"")</f>
        <v/>
      </c>
      <c r="P50" s="43" t="str">
        <f aca="false">IF(AND(J50&lt;&gt;"",O50&lt;&gt;""),P49+O50-J50,"")</f>
        <v/>
      </c>
    </row>
    <row r="51" customFormat="false" ht="12.75" hidden="false" customHeight="false" outlineLevel="0" collapsed="false">
      <c r="A51" s="34"/>
      <c r="B51" s="35"/>
      <c r="C51" s="36"/>
      <c r="D51" s="37"/>
      <c r="E51" s="38"/>
      <c r="F51" s="38"/>
      <c r="G51" s="38"/>
      <c r="H51" s="38"/>
      <c r="I51" s="38"/>
      <c r="J51" s="39" t="str">
        <f aca="false">IF(AND(A51&lt;&gt;"",B51&lt;&gt;"",C51&lt;&gt;""),SUM(D51:I51),"")</f>
        <v/>
      </c>
      <c r="K51" s="40"/>
      <c r="L51" s="41"/>
      <c r="M51" s="41"/>
      <c r="N51" s="41"/>
      <c r="O51" s="42" t="str">
        <f aca="false">IF(AND(A51&lt;&gt;"",B51&lt;&gt;"",C51&lt;&gt;""),SUM(K51:N51),"")</f>
        <v/>
      </c>
      <c r="P51" s="43" t="str">
        <f aca="false">IF(AND(J51&lt;&gt;"",O51&lt;&gt;""),P50+O51-J51,"")</f>
        <v/>
      </c>
    </row>
    <row r="52" customFormat="false" ht="12.75" hidden="false" customHeight="false" outlineLevel="0" collapsed="false">
      <c r="A52" s="34"/>
      <c r="B52" s="35"/>
      <c r="C52" s="36"/>
      <c r="D52" s="37"/>
      <c r="E52" s="38"/>
      <c r="F52" s="38"/>
      <c r="G52" s="38"/>
      <c r="H52" s="38"/>
      <c r="I52" s="38"/>
      <c r="J52" s="39"/>
      <c r="K52" s="40"/>
      <c r="L52" s="41"/>
      <c r="M52" s="41"/>
      <c r="N52" s="41"/>
      <c r="O52" s="42"/>
      <c r="P52" s="43"/>
    </row>
    <row r="53" customFormat="false" ht="12.75" hidden="false" customHeight="false" outlineLevel="0" collapsed="false">
      <c r="A53" s="34"/>
      <c r="B53" s="35"/>
      <c r="C53" s="36"/>
      <c r="D53" s="37"/>
      <c r="E53" s="38"/>
      <c r="F53" s="38"/>
      <c r="G53" s="38"/>
      <c r="H53" s="38"/>
      <c r="I53" s="38"/>
      <c r="J53" s="39" t="str">
        <f aca="false">IF(AND(A53&lt;&gt;"",B53&lt;&gt;"",C53&lt;&gt;""),SUM(D53:I53),"")</f>
        <v/>
      </c>
      <c r="K53" s="40"/>
      <c r="L53" s="41"/>
      <c r="M53" s="41"/>
      <c r="N53" s="41"/>
      <c r="O53" s="42" t="str">
        <f aca="false">IF(AND(A53&lt;&gt;"",B53&lt;&gt;"",C53&lt;&gt;""),SUM(K53:N53),"")</f>
        <v/>
      </c>
      <c r="P53" s="43" t="str">
        <f aca="false">IF(AND(J53&lt;&gt;"",O53&lt;&gt;""),P51+O53-J53,"")</f>
        <v/>
      </c>
    </row>
    <row r="54" customFormat="false" ht="12.75" hidden="false" customHeight="false" outlineLevel="0" collapsed="false">
      <c r="A54" s="34"/>
      <c r="B54" s="35"/>
      <c r="C54" s="36"/>
      <c r="D54" s="37"/>
      <c r="E54" s="38"/>
      <c r="F54" s="38"/>
      <c r="G54" s="38"/>
      <c r="H54" s="38"/>
      <c r="I54" s="38"/>
      <c r="J54" s="39" t="str">
        <f aca="false">IF(AND(A54&lt;&gt;"",B54&lt;&gt;"",C54&lt;&gt;""),SUM(D54:I54),"")</f>
        <v/>
      </c>
      <c r="K54" s="40"/>
      <c r="L54" s="41"/>
      <c r="M54" s="41"/>
      <c r="N54" s="41"/>
      <c r="O54" s="42" t="str">
        <f aca="false">IF(AND(A54&lt;&gt;"",B54&lt;&gt;"",C54&lt;&gt;""),SUM(K54:N54),"")</f>
        <v/>
      </c>
      <c r="P54" s="43" t="str">
        <f aca="false">IF(AND(J54&lt;&gt;"",O54&lt;&gt;""),P53+O54-J54,"")</f>
        <v/>
      </c>
    </row>
    <row r="55" customFormat="false" ht="12.75" hidden="false" customHeight="false" outlineLevel="0" collapsed="false">
      <c r="A55" s="34"/>
      <c r="B55" s="35"/>
      <c r="C55" s="36"/>
      <c r="D55" s="37"/>
      <c r="E55" s="38"/>
      <c r="F55" s="38"/>
      <c r="G55" s="38"/>
      <c r="H55" s="38"/>
      <c r="I55" s="38"/>
      <c r="J55" s="39" t="str">
        <f aca="false">IF(AND(A55&lt;&gt;"",B55&lt;&gt;"",C55&lt;&gt;""),SUM(D55:I55),"")</f>
        <v/>
      </c>
      <c r="K55" s="40"/>
      <c r="L55" s="41"/>
      <c r="M55" s="41"/>
      <c r="N55" s="41"/>
      <c r="O55" s="42" t="str">
        <f aca="false">IF(AND(A55&lt;&gt;"",B55&lt;&gt;"",C55&lt;&gt;""),SUM(K55:N55),"")</f>
        <v/>
      </c>
      <c r="P55" s="43" t="str">
        <f aca="false">IF(AND(J55&lt;&gt;"",O55&lt;&gt;""),P54+O55-J55,"")</f>
        <v/>
      </c>
    </row>
    <row r="56" customFormat="false" ht="12.75" hidden="false" customHeight="false" outlineLevel="0" collapsed="false">
      <c r="A56" s="34"/>
      <c r="B56" s="35"/>
      <c r="C56" s="36"/>
      <c r="D56" s="37"/>
      <c r="E56" s="38"/>
      <c r="F56" s="38"/>
      <c r="G56" s="38"/>
      <c r="H56" s="38"/>
      <c r="I56" s="38"/>
      <c r="J56" s="39" t="str">
        <f aca="false">IF(AND(A56&lt;&gt;"",B56&lt;&gt;"",C56&lt;&gt;""),SUM(D56:I56),"")</f>
        <v/>
      </c>
      <c r="K56" s="40"/>
      <c r="L56" s="41"/>
      <c r="M56" s="41"/>
      <c r="N56" s="41"/>
      <c r="O56" s="42" t="str">
        <f aca="false">IF(AND(A56&lt;&gt;"",B56&lt;&gt;"",C56&lt;&gt;""),SUM(K56:N56),"")</f>
        <v/>
      </c>
      <c r="P56" s="43" t="str">
        <f aca="false">IF(AND(J56&lt;&gt;"",O56&lt;&gt;""),P55+O56-J56,"")</f>
        <v/>
      </c>
    </row>
    <row r="57" customFormat="false" ht="12.75" hidden="false" customHeight="false" outlineLevel="0" collapsed="false">
      <c r="A57" s="34"/>
      <c r="B57" s="35"/>
      <c r="C57" s="36"/>
      <c r="D57" s="37"/>
      <c r="E57" s="38"/>
      <c r="F57" s="38"/>
      <c r="G57" s="38"/>
      <c r="H57" s="38"/>
      <c r="I57" s="38"/>
      <c r="J57" s="39" t="str">
        <f aca="false">IF(AND(A57&lt;&gt;"",B57&lt;&gt;"",C57&lt;&gt;""),SUM(D57:I57),"")</f>
        <v/>
      </c>
      <c r="K57" s="40"/>
      <c r="L57" s="41"/>
      <c r="M57" s="41"/>
      <c r="N57" s="41"/>
      <c r="O57" s="42" t="str">
        <f aca="false">IF(AND(A57&lt;&gt;"",B57&lt;&gt;"",C57&lt;&gt;""),SUM(K57:N57),"")</f>
        <v/>
      </c>
      <c r="P57" s="43" t="str">
        <f aca="false">IF(AND(J57&lt;&gt;"",O57&lt;&gt;""),P56+O57-J57,"")</f>
        <v/>
      </c>
    </row>
    <row r="58" customFormat="false" ht="12.75" hidden="false" customHeight="false" outlineLevel="0" collapsed="false">
      <c r="A58" s="34"/>
      <c r="B58" s="35"/>
      <c r="C58" s="36"/>
      <c r="D58" s="37"/>
      <c r="E58" s="38"/>
      <c r="F58" s="38"/>
      <c r="G58" s="38"/>
      <c r="H58" s="38"/>
      <c r="I58" s="38"/>
      <c r="J58" s="39" t="str">
        <f aca="false">IF(AND(A58&lt;&gt;"",B58&lt;&gt;"",C58&lt;&gt;""),SUM(D58:I58),"")</f>
        <v/>
      </c>
      <c r="K58" s="40"/>
      <c r="L58" s="41"/>
      <c r="M58" s="41"/>
      <c r="N58" s="41"/>
      <c r="O58" s="42" t="str">
        <f aca="false">IF(AND(A58&lt;&gt;"",B58&lt;&gt;"",C58&lt;&gt;""),SUM(K58:N58),"")</f>
        <v/>
      </c>
      <c r="P58" s="43" t="str">
        <f aca="false">IF(AND(J58&lt;&gt;"",O58&lt;&gt;""),P57+O58-J58,"")</f>
        <v/>
      </c>
    </row>
    <row r="59" customFormat="false" ht="12.75" hidden="false" customHeight="false" outlineLevel="0" collapsed="false">
      <c r="A59" s="34"/>
      <c r="B59" s="35"/>
      <c r="C59" s="36"/>
      <c r="D59" s="37"/>
      <c r="E59" s="38"/>
      <c r="F59" s="38"/>
      <c r="G59" s="38"/>
      <c r="H59" s="38"/>
      <c r="I59" s="38"/>
      <c r="J59" s="39" t="str">
        <f aca="false">IF(AND(A59&lt;&gt;"",B59&lt;&gt;"",C59&lt;&gt;""),SUM(D59:I59),"")</f>
        <v/>
      </c>
      <c r="K59" s="40"/>
      <c r="L59" s="41"/>
      <c r="M59" s="41"/>
      <c r="N59" s="41"/>
      <c r="O59" s="42" t="str">
        <f aca="false">IF(AND(A59&lt;&gt;"",B59&lt;&gt;"",C59&lt;&gt;""),SUM(K59:N59),"")</f>
        <v/>
      </c>
      <c r="P59" s="43" t="str">
        <f aca="false">IF(AND(J59&lt;&gt;"",O59&lt;&gt;""),P58+O59-J59,"")</f>
        <v/>
      </c>
    </row>
    <row r="60" customFormat="false" ht="12.75" hidden="false" customHeight="false" outlineLevel="0" collapsed="false">
      <c r="A60" s="34"/>
      <c r="B60" s="35"/>
      <c r="C60" s="36"/>
      <c r="D60" s="37"/>
      <c r="E60" s="38"/>
      <c r="F60" s="38"/>
      <c r="G60" s="38"/>
      <c r="H60" s="38"/>
      <c r="I60" s="38"/>
      <c r="J60" s="39" t="str">
        <f aca="false">IF(AND(A60&lt;&gt;"",B60&lt;&gt;"",C60&lt;&gt;""),SUM(D60:I60),"")</f>
        <v/>
      </c>
      <c r="K60" s="40"/>
      <c r="L60" s="41"/>
      <c r="M60" s="41"/>
      <c r="N60" s="41"/>
      <c r="O60" s="42" t="str">
        <f aca="false">IF(AND(A60&lt;&gt;"",B60&lt;&gt;"",C60&lt;&gt;""),SUM(K60:N60),"")</f>
        <v/>
      </c>
      <c r="P60" s="43" t="str">
        <f aca="false">IF(AND(J60&lt;&gt;"",O60&lt;&gt;""),P59+O60-J60,"")</f>
        <v/>
      </c>
    </row>
    <row r="61" customFormat="false" ht="12.75" hidden="false" customHeight="false" outlineLevel="0" collapsed="false">
      <c r="A61" s="34"/>
      <c r="B61" s="35"/>
      <c r="C61" s="36"/>
      <c r="D61" s="37"/>
      <c r="E61" s="38"/>
      <c r="F61" s="38"/>
      <c r="G61" s="38"/>
      <c r="H61" s="38"/>
      <c r="I61" s="38"/>
      <c r="J61" s="39" t="str">
        <f aca="false">IF(AND(A61&lt;&gt;"",B61&lt;&gt;"",C61&lt;&gt;""),SUM(D61:I61),"")</f>
        <v/>
      </c>
      <c r="K61" s="40"/>
      <c r="L61" s="41"/>
      <c r="M61" s="41"/>
      <c r="N61" s="41"/>
      <c r="O61" s="42" t="str">
        <f aca="false">IF(AND(A61&lt;&gt;"",B61&lt;&gt;"",C61&lt;&gt;""),SUM(K61:N61),"")</f>
        <v/>
      </c>
      <c r="P61" s="43" t="str">
        <f aca="false">IF(AND(J61&lt;&gt;"",O61&lt;&gt;""),P60+O61-J61,"")</f>
        <v/>
      </c>
    </row>
    <row r="62" customFormat="false" ht="12.75" hidden="false" customHeight="false" outlineLevel="0" collapsed="false">
      <c r="A62" s="34"/>
      <c r="B62" s="35"/>
      <c r="C62" s="36"/>
      <c r="D62" s="37"/>
      <c r="E62" s="38"/>
      <c r="F62" s="38"/>
      <c r="G62" s="38"/>
      <c r="H62" s="38"/>
      <c r="I62" s="38"/>
      <c r="J62" s="39" t="str">
        <f aca="false">IF(AND(A62&lt;&gt;"",B62&lt;&gt;"",C62&lt;&gt;""),SUM(D62:I62),"")</f>
        <v/>
      </c>
      <c r="K62" s="40"/>
      <c r="L62" s="41"/>
      <c r="M62" s="41"/>
      <c r="N62" s="41"/>
      <c r="O62" s="42" t="str">
        <f aca="false">IF(AND(A62&lt;&gt;"",B62&lt;&gt;"",C62&lt;&gt;""),SUM(K62:N62),"")</f>
        <v/>
      </c>
      <c r="P62" s="43" t="str">
        <f aca="false">IF(AND(J62&lt;&gt;"",O62&lt;&gt;""),P61+O62-J62,"")</f>
        <v/>
      </c>
    </row>
    <row r="63" customFormat="false" ht="12.75" hidden="false" customHeight="false" outlineLevel="0" collapsed="false">
      <c r="A63" s="34"/>
      <c r="B63" s="35"/>
      <c r="C63" s="36"/>
      <c r="D63" s="37"/>
      <c r="E63" s="38"/>
      <c r="F63" s="38"/>
      <c r="G63" s="38"/>
      <c r="H63" s="38"/>
      <c r="I63" s="38"/>
      <c r="J63" s="39" t="str">
        <f aca="false">IF(AND(A63&lt;&gt;"",B63&lt;&gt;"",C63&lt;&gt;""),SUM(D63:I63),"")</f>
        <v/>
      </c>
      <c r="K63" s="40"/>
      <c r="L63" s="41"/>
      <c r="M63" s="41"/>
      <c r="N63" s="41"/>
      <c r="O63" s="42" t="str">
        <f aca="false">IF(AND(A63&lt;&gt;"",B63&lt;&gt;"",C63&lt;&gt;""),SUM(K63:N63),"")</f>
        <v/>
      </c>
      <c r="P63" s="43" t="str">
        <f aca="false">IF(AND(J63&lt;&gt;"",O63&lt;&gt;""),P62+O63-J63,"")</f>
        <v/>
      </c>
    </row>
    <row r="64" customFormat="false" ht="12.75" hidden="false" customHeight="false" outlineLevel="0" collapsed="false">
      <c r="A64" s="34"/>
      <c r="B64" s="35"/>
      <c r="C64" s="36"/>
      <c r="D64" s="37"/>
      <c r="E64" s="38"/>
      <c r="F64" s="38"/>
      <c r="G64" s="38"/>
      <c r="H64" s="38"/>
      <c r="I64" s="38"/>
      <c r="J64" s="39" t="str">
        <f aca="false">IF(AND(A64&lt;&gt;"",B64&lt;&gt;"",C64&lt;&gt;""),SUM(D64:I64),"")</f>
        <v/>
      </c>
      <c r="K64" s="40"/>
      <c r="L64" s="41"/>
      <c r="M64" s="41"/>
      <c r="N64" s="41"/>
      <c r="O64" s="42" t="str">
        <f aca="false">IF(AND(A64&lt;&gt;"",B64&lt;&gt;"",C64&lt;&gt;""),SUM(K64:N64),"")</f>
        <v/>
      </c>
      <c r="P64" s="43" t="str">
        <f aca="false">IF(AND(J64&lt;&gt;"",O64&lt;&gt;""),P63+O64-J64,"")</f>
        <v/>
      </c>
    </row>
    <row r="65" customFormat="false" ht="12.75" hidden="false" customHeight="false" outlineLevel="0" collapsed="false">
      <c r="A65" s="34"/>
      <c r="B65" s="35"/>
      <c r="C65" s="36"/>
      <c r="D65" s="37"/>
      <c r="E65" s="38"/>
      <c r="F65" s="38"/>
      <c r="G65" s="38"/>
      <c r="H65" s="38"/>
      <c r="I65" s="38"/>
      <c r="J65" s="39" t="str">
        <f aca="false">IF(AND(A65&lt;&gt;"",B65&lt;&gt;"",C65&lt;&gt;""),SUM(D65:I65),"")</f>
        <v/>
      </c>
      <c r="K65" s="40"/>
      <c r="L65" s="41"/>
      <c r="M65" s="41"/>
      <c r="N65" s="41"/>
      <c r="O65" s="42" t="str">
        <f aca="false">IF(AND(A65&lt;&gt;"",B65&lt;&gt;"",C65&lt;&gt;""),SUM(K65:N65),"")</f>
        <v/>
      </c>
      <c r="P65" s="43" t="str">
        <f aca="false">IF(AND(J65&lt;&gt;"",O65&lt;&gt;""),P64+O65-J65,"")</f>
        <v/>
      </c>
    </row>
    <row r="66" customFormat="false" ht="12.75" hidden="false" customHeight="false" outlineLevel="0" collapsed="false">
      <c r="A66" s="34"/>
      <c r="B66" s="35"/>
      <c r="C66" s="36"/>
      <c r="D66" s="37"/>
      <c r="E66" s="38"/>
      <c r="F66" s="38"/>
      <c r="G66" s="38"/>
      <c r="H66" s="38"/>
      <c r="I66" s="38"/>
      <c r="J66" s="39" t="str">
        <f aca="false">IF(AND(A66&lt;&gt;"",B66&lt;&gt;"",C66&lt;&gt;""),SUM(D66:I66),"")</f>
        <v/>
      </c>
      <c r="K66" s="40"/>
      <c r="L66" s="41"/>
      <c r="M66" s="41"/>
      <c r="N66" s="41"/>
      <c r="O66" s="42" t="str">
        <f aca="false">IF(AND(A66&lt;&gt;"",B66&lt;&gt;"",C66&lt;&gt;""),SUM(K66:N66),"")</f>
        <v/>
      </c>
      <c r="P66" s="43" t="str">
        <f aca="false">IF(AND(J66&lt;&gt;"",O66&lt;&gt;""),P65+O66-J66,"")</f>
        <v/>
      </c>
    </row>
    <row r="67" customFormat="false" ht="12.75" hidden="false" customHeight="false" outlineLevel="0" collapsed="false">
      <c r="A67" s="34"/>
      <c r="B67" s="35"/>
      <c r="C67" s="36"/>
      <c r="D67" s="37"/>
      <c r="E67" s="38"/>
      <c r="F67" s="38"/>
      <c r="G67" s="38"/>
      <c r="H67" s="38"/>
      <c r="I67" s="38"/>
      <c r="J67" s="39" t="str">
        <f aca="false">IF(AND(A67&lt;&gt;"",B67&lt;&gt;"",C67&lt;&gt;""),SUM(D67:I67),"")</f>
        <v/>
      </c>
      <c r="K67" s="40"/>
      <c r="L67" s="41"/>
      <c r="M67" s="41"/>
      <c r="N67" s="41"/>
      <c r="O67" s="42" t="str">
        <f aca="false">IF(AND(A67&lt;&gt;"",B67&lt;&gt;"",C67&lt;&gt;""),SUM(K67:N67),"")</f>
        <v/>
      </c>
      <c r="P67" s="43" t="str">
        <f aca="false">IF(AND(J67&lt;&gt;"",O67&lt;&gt;""),P66+O67-J67,"")</f>
        <v/>
      </c>
    </row>
    <row r="68" customFormat="false" ht="12.75" hidden="false" customHeight="false" outlineLevel="0" collapsed="false">
      <c r="A68" s="34"/>
      <c r="B68" s="35"/>
      <c r="C68" s="36"/>
      <c r="D68" s="37"/>
      <c r="E68" s="38"/>
      <c r="F68" s="38"/>
      <c r="G68" s="38"/>
      <c r="H68" s="38"/>
      <c r="I68" s="38"/>
      <c r="J68" s="39" t="str">
        <f aca="false">IF(AND(A68&lt;&gt;"",B68&lt;&gt;"",C68&lt;&gt;""),SUM(D68:I68),"")</f>
        <v/>
      </c>
      <c r="K68" s="40"/>
      <c r="L68" s="41"/>
      <c r="M68" s="41"/>
      <c r="N68" s="41"/>
      <c r="O68" s="42" t="str">
        <f aca="false">IF(AND(A68&lt;&gt;"",B68&lt;&gt;"",C68&lt;&gt;""),SUM(K68:N68),"")</f>
        <v/>
      </c>
      <c r="P68" s="43" t="str">
        <f aca="false">IF(AND(J68&lt;&gt;"",O68&lt;&gt;""),P67+O68-J68,"")</f>
        <v/>
      </c>
    </row>
    <row r="69" customFormat="false" ht="12.75" hidden="false" customHeight="false" outlineLevel="0" collapsed="false">
      <c r="A69" s="34"/>
      <c r="B69" s="35"/>
      <c r="C69" s="36"/>
      <c r="D69" s="37"/>
      <c r="E69" s="38"/>
      <c r="F69" s="38"/>
      <c r="G69" s="38"/>
      <c r="H69" s="38"/>
      <c r="I69" s="38"/>
      <c r="J69" s="39" t="str">
        <f aca="false">IF(AND(A69&lt;&gt;"",B69&lt;&gt;"",C69&lt;&gt;""),SUM(D69:I69),"")</f>
        <v/>
      </c>
      <c r="K69" s="40"/>
      <c r="L69" s="41"/>
      <c r="M69" s="41"/>
      <c r="N69" s="41"/>
      <c r="O69" s="42" t="str">
        <f aca="false">IF(AND(A69&lt;&gt;"",B69&lt;&gt;"",C69&lt;&gt;""),SUM(K69:N69),"")</f>
        <v/>
      </c>
      <c r="P69" s="43" t="str">
        <f aca="false">IF(AND(J69&lt;&gt;"",O69&lt;&gt;""),P68+O69-J69,"")</f>
        <v/>
      </c>
    </row>
    <row r="70" customFormat="false" ht="12.75" hidden="false" customHeight="false" outlineLevel="0" collapsed="false">
      <c r="A70" s="34"/>
      <c r="B70" s="35"/>
      <c r="C70" s="36"/>
      <c r="D70" s="37"/>
      <c r="E70" s="38"/>
      <c r="F70" s="38"/>
      <c r="G70" s="38"/>
      <c r="H70" s="38"/>
      <c r="I70" s="38"/>
      <c r="J70" s="39" t="str">
        <f aca="false">IF(AND(A70&lt;&gt;"",B70&lt;&gt;"",C70&lt;&gt;""),SUM(D70:I70),"")</f>
        <v/>
      </c>
      <c r="K70" s="40"/>
      <c r="L70" s="41"/>
      <c r="M70" s="41"/>
      <c r="N70" s="41"/>
      <c r="O70" s="42" t="str">
        <f aca="false">IF(AND(A70&lt;&gt;"",B70&lt;&gt;"",C70&lt;&gt;""),SUM(K70:N70),"")</f>
        <v/>
      </c>
      <c r="P70" s="43" t="str">
        <f aca="false">IF(AND(J70&lt;&gt;"",O70&lt;&gt;""),P69+O70-J70,"")</f>
        <v/>
      </c>
    </row>
    <row r="71" customFormat="false" ht="12.75" hidden="false" customHeight="false" outlineLevel="0" collapsed="false">
      <c r="A71" s="34"/>
      <c r="B71" s="35"/>
      <c r="C71" s="36"/>
      <c r="D71" s="37"/>
      <c r="E71" s="38"/>
      <c r="F71" s="38"/>
      <c r="G71" s="38"/>
      <c r="H71" s="38"/>
      <c r="I71" s="38"/>
      <c r="J71" s="39" t="str">
        <f aca="false">IF(AND(A71&lt;&gt;"",B71&lt;&gt;"",C71&lt;&gt;""),SUM(D71:I71),"")</f>
        <v/>
      </c>
      <c r="K71" s="40"/>
      <c r="L71" s="41"/>
      <c r="M71" s="41"/>
      <c r="N71" s="41"/>
      <c r="O71" s="42" t="str">
        <f aca="false">IF(AND(A71&lt;&gt;"",B71&lt;&gt;"",C71&lt;&gt;""),SUM(K71:N71),"")</f>
        <v/>
      </c>
      <c r="P71" s="43" t="str">
        <f aca="false">IF(AND(J71&lt;&gt;"",O71&lt;&gt;""),P70+O71-J71,"")</f>
        <v/>
      </c>
    </row>
    <row r="72" customFormat="false" ht="12.75" hidden="false" customHeight="false" outlineLevel="0" collapsed="false">
      <c r="A72" s="34"/>
      <c r="B72" s="35"/>
      <c r="C72" s="36"/>
      <c r="D72" s="37"/>
      <c r="E72" s="38"/>
      <c r="F72" s="38"/>
      <c r="G72" s="38"/>
      <c r="H72" s="38"/>
      <c r="I72" s="38"/>
      <c r="J72" s="39" t="str">
        <f aca="false">IF(AND(A72&lt;&gt;"",B72&lt;&gt;"",C72&lt;&gt;""),SUM(D72:I72),"")</f>
        <v/>
      </c>
      <c r="K72" s="40"/>
      <c r="L72" s="41"/>
      <c r="M72" s="41"/>
      <c r="N72" s="41"/>
      <c r="O72" s="42" t="str">
        <f aca="false">IF(AND(A72&lt;&gt;"",B72&lt;&gt;"",C72&lt;&gt;""),SUM(K72:N72),"")</f>
        <v/>
      </c>
      <c r="P72" s="43" t="str">
        <f aca="false">IF(AND(J72&lt;&gt;"",O72&lt;&gt;""),P71+O72-J72,"")</f>
        <v/>
      </c>
    </row>
    <row r="73" customFormat="false" ht="12.75" hidden="false" customHeight="false" outlineLevel="0" collapsed="false">
      <c r="A73" s="34"/>
      <c r="B73" s="35"/>
      <c r="C73" s="36"/>
      <c r="D73" s="37"/>
      <c r="E73" s="38"/>
      <c r="F73" s="38"/>
      <c r="G73" s="38"/>
      <c r="H73" s="38"/>
      <c r="I73" s="38"/>
      <c r="J73" s="39" t="str">
        <f aca="false">IF(AND(A73&lt;&gt;"",B73&lt;&gt;"",C73&lt;&gt;""),SUM(D73:I73),"")</f>
        <v/>
      </c>
      <c r="K73" s="40"/>
      <c r="L73" s="41"/>
      <c r="M73" s="41"/>
      <c r="N73" s="41"/>
      <c r="O73" s="42" t="str">
        <f aca="false">IF(AND(A73&lt;&gt;"",B73&lt;&gt;"",C73&lt;&gt;""),SUM(K73:N73),"")</f>
        <v/>
      </c>
      <c r="P73" s="43" t="str">
        <f aca="false">IF(AND(J73&lt;&gt;"",O73&lt;&gt;""),P72+O73-J73,"")</f>
        <v/>
      </c>
    </row>
    <row r="74" customFormat="false" ht="12.75" hidden="false" customHeight="false" outlineLevel="0" collapsed="false">
      <c r="A74" s="34"/>
      <c r="B74" s="35"/>
      <c r="C74" s="36"/>
      <c r="D74" s="37"/>
      <c r="E74" s="38"/>
      <c r="F74" s="38"/>
      <c r="G74" s="38"/>
      <c r="H74" s="38"/>
      <c r="I74" s="38"/>
      <c r="J74" s="39" t="str">
        <f aca="false">IF(AND(A74&lt;&gt;"",B74&lt;&gt;"",C74&lt;&gt;""),SUM(D74:I74),"")</f>
        <v/>
      </c>
      <c r="K74" s="40"/>
      <c r="L74" s="41"/>
      <c r="M74" s="41"/>
      <c r="N74" s="41"/>
      <c r="O74" s="42" t="str">
        <f aca="false">IF(AND(A74&lt;&gt;"",B74&lt;&gt;"",C74&lt;&gt;""),SUM(K74:N74),"")</f>
        <v/>
      </c>
      <c r="P74" s="43" t="str">
        <f aca="false">IF(AND(J74&lt;&gt;"",O74&lt;&gt;""),P73+O74-J74,"")</f>
        <v/>
      </c>
    </row>
    <row r="75" customFormat="false" ht="12.75" hidden="false" customHeight="false" outlineLevel="0" collapsed="false">
      <c r="A75" s="34"/>
      <c r="B75" s="35"/>
      <c r="C75" s="36"/>
      <c r="D75" s="37"/>
      <c r="E75" s="38"/>
      <c r="F75" s="38"/>
      <c r="G75" s="38"/>
      <c r="H75" s="38"/>
      <c r="I75" s="38"/>
      <c r="J75" s="39" t="str">
        <f aca="false">IF(AND(A75&lt;&gt;"",B75&lt;&gt;"",C75&lt;&gt;""),SUM(D75:I75),"")</f>
        <v/>
      </c>
      <c r="K75" s="40"/>
      <c r="L75" s="41"/>
      <c r="M75" s="41"/>
      <c r="N75" s="41"/>
      <c r="O75" s="42" t="str">
        <f aca="false">IF(AND(A75&lt;&gt;"",B75&lt;&gt;"",C75&lt;&gt;""),SUM(K75:N75),"")</f>
        <v/>
      </c>
      <c r="P75" s="43" t="str">
        <f aca="false">IF(AND(J75&lt;&gt;"",O75&lt;&gt;""),P74+O75-J75,"")</f>
        <v/>
      </c>
    </row>
    <row r="76" customFormat="false" ht="12.75" hidden="false" customHeight="false" outlineLevel="0" collapsed="false">
      <c r="A76" s="34"/>
      <c r="B76" s="35"/>
      <c r="C76" s="36"/>
      <c r="D76" s="37"/>
      <c r="E76" s="38"/>
      <c r="F76" s="38"/>
      <c r="G76" s="38"/>
      <c r="H76" s="38"/>
      <c r="I76" s="38"/>
      <c r="J76" s="39" t="str">
        <f aca="false">IF(AND(A76&lt;&gt;"",B76&lt;&gt;"",C76&lt;&gt;""),SUM(D76:I76),"")</f>
        <v/>
      </c>
      <c r="K76" s="40"/>
      <c r="L76" s="41"/>
      <c r="M76" s="41"/>
      <c r="N76" s="41"/>
      <c r="O76" s="42" t="str">
        <f aca="false">IF(AND(A76&lt;&gt;"",B76&lt;&gt;"",C76&lt;&gt;""),SUM(K76:N76),"")</f>
        <v/>
      </c>
      <c r="P76" s="43" t="str">
        <f aca="false">IF(AND(J76&lt;&gt;"",O76&lt;&gt;""),P75+O76-J76,"")</f>
        <v/>
      </c>
    </row>
    <row r="77" customFormat="false" ht="12.75" hidden="false" customHeight="false" outlineLevel="0" collapsed="false">
      <c r="A77" s="34"/>
      <c r="B77" s="35"/>
      <c r="C77" s="36"/>
      <c r="D77" s="37"/>
      <c r="E77" s="38"/>
      <c r="F77" s="38"/>
      <c r="G77" s="38"/>
      <c r="H77" s="38"/>
      <c r="I77" s="38"/>
      <c r="J77" s="39" t="str">
        <f aca="false">IF(AND(A77&lt;&gt;"",B77&lt;&gt;"",C77&lt;&gt;""),SUM(D77:I77),"")</f>
        <v/>
      </c>
      <c r="K77" s="40"/>
      <c r="L77" s="41"/>
      <c r="M77" s="41"/>
      <c r="N77" s="41"/>
      <c r="O77" s="42" t="str">
        <f aca="false">IF(AND(A77&lt;&gt;"",B77&lt;&gt;"",C77&lt;&gt;""),SUM(K77:N77),"")</f>
        <v/>
      </c>
      <c r="P77" s="43" t="str">
        <f aca="false">IF(AND(J77&lt;&gt;"",O77&lt;&gt;""),P76+O77-J77,"")</f>
        <v/>
      </c>
    </row>
    <row r="78" customFormat="false" ht="12.75" hidden="false" customHeight="false" outlineLevel="0" collapsed="false">
      <c r="A78" s="34"/>
      <c r="B78" s="35"/>
      <c r="C78" s="36"/>
      <c r="D78" s="37"/>
      <c r="E78" s="38"/>
      <c r="F78" s="38"/>
      <c r="G78" s="38"/>
      <c r="H78" s="38"/>
      <c r="I78" s="38"/>
      <c r="J78" s="39" t="str">
        <f aca="false">IF(AND(A78&lt;&gt;"",B78&lt;&gt;"",C78&lt;&gt;""),SUM(D78:I78),"")</f>
        <v/>
      </c>
      <c r="K78" s="40"/>
      <c r="L78" s="41"/>
      <c r="M78" s="41"/>
      <c r="N78" s="41"/>
      <c r="O78" s="42" t="str">
        <f aca="false">IF(AND(A78&lt;&gt;"",B78&lt;&gt;"",C78&lt;&gt;""),SUM(K78:N78),"")</f>
        <v/>
      </c>
      <c r="P78" s="43" t="str">
        <f aca="false">IF(AND(J78&lt;&gt;"",O78&lt;&gt;""),P77+O78-J78,"")</f>
        <v/>
      </c>
    </row>
    <row r="79" customFormat="false" ht="12.75" hidden="false" customHeight="false" outlineLevel="0" collapsed="false">
      <c r="A79" s="34"/>
      <c r="B79" s="35"/>
      <c r="C79" s="36"/>
      <c r="D79" s="37"/>
      <c r="E79" s="38"/>
      <c r="F79" s="38"/>
      <c r="G79" s="38"/>
      <c r="H79" s="38"/>
      <c r="I79" s="38"/>
      <c r="J79" s="39" t="str">
        <f aca="false">IF(AND(A79&lt;&gt;"",B79&lt;&gt;"",C79&lt;&gt;""),SUM(D79:I79),"")</f>
        <v/>
      </c>
      <c r="K79" s="40"/>
      <c r="L79" s="41"/>
      <c r="M79" s="41"/>
      <c r="N79" s="41"/>
      <c r="O79" s="42" t="str">
        <f aca="false">IF(AND(A79&lt;&gt;"",B79&lt;&gt;"",C79&lt;&gt;""),SUM(K79:N79),"")</f>
        <v/>
      </c>
      <c r="P79" s="43" t="str">
        <f aca="false">IF(AND(J79&lt;&gt;"",O79&lt;&gt;""),P78+O79-J79,"")</f>
        <v/>
      </c>
    </row>
    <row r="80" customFormat="false" ht="12.75" hidden="false" customHeight="false" outlineLevel="0" collapsed="false">
      <c r="A80" s="34"/>
      <c r="B80" s="35"/>
      <c r="C80" s="36"/>
      <c r="D80" s="37"/>
      <c r="E80" s="38"/>
      <c r="F80" s="38"/>
      <c r="G80" s="38"/>
      <c r="H80" s="38"/>
      <c r="I80" s="38"/>
      <c r="J80" s="39" t="str">
        <f aca="false">IF(AND(A80&lt;&gt;"",B80&lt;&gt;"",C80&lt;&gt;""),SUM(D80:I80),"")</f>
        <v/>
      </c>
      <c r="K80" s="40"/>
      <c r="L80" s="41"/>
      <c r="M80" s="41"/>
      <c r="N80" s="41"/>
      <c r="O80" s="42" t="str">
        <f aca="false">IF(AND(A80&lt;&gt;"",B80&lt;&gt;"",C80&lt;&gt;""),SUM(K80:N80),"")</f>
        <v/>
      </c>
      <c r="P80" s="43" t="str">
        <f aca="false">IF(AND(J80&lt;&gt;"",O80&lt;&gt;""),P79+O80-J80,"")</f>
        <v/>
      </c>
    </row>
    <row r="81" customFormat="false" ht="12.75" hidden="false" customHeight="false" outlineLevel="0" collapsed="false">
      <c r="A81" s="34"/>
      <c r="B81" s="35"/>
      <c r="C81" s="36"/>
      <c r="D81" s="37"/>
      <c r="E81" s="38"/>
      <c r="F81" s="38"/>
      <c r="G81" s="38"/>
      <c r="H81" s="38"/>
      <c r="I81" s="38"/>
      <c r="J81" s="39" t="str">
        <f aca="false">IF(AND(A81&lt;&gt;"",B81&lt;&gt;"",C81&lt;&gt;""),SUM(D81:I81),"")</f>
        <v/>
      </c>
      <c r="K81" s="40"/>
      <c r="L81" s="41"/>
      <c r="M81" s="41"/>
      <c r="N81" s="41"/>
      <c r="O81" s="42" t="str">
        <f aca="false">IF(AND(A81&lt;&gt;"",B81&lt;&gt;"",C81&lt;&gt;""),SUM(K81:N81),"")</f>
        <v/>
      </c>
      <c r="P81" s="43" t="str">
        <f aca="false">IF(AND(J81&lt;&gt;"",O81&lt;&gt;""),P80+O81-J81,"")</f>
        <v/>
      </c>
    </row>
    <row r="82" customFormat="false" ht="12.75" hidden="false" customHeight="false" outlineLevel="0" collapsed="false">
      <c r="A82" s="34"/>
      <c r="B82" s="35"/>
      <c r="C82" s="36"/>
      <c r="D82" s="37"/>
      <c r="E82" s="38"/>
      <c r="F82" s="38"/>
      <c r="G82" s="38"/>
      <c r="H82" s="38"/>
      <c r="I82" s="38"/>
      <c r="J82" s="39" t="str">
        <f aca="false">IF(AND(A82&lt;&gt;"",B82&lt;&gt;"",C82&lt;&gt;""),SUM(D82:I82),"")</f>
        <v/>
      </c>
      <c r="K82" s="40"/>
      <c r="L82" s="41"/>
      <c r="M82" s="41"/>
      <c r="N82" s="41"/>
      <c r="O82" s="42" t="str">
        <f aca="false">IF(AND(A82&lt;&gt;"",B82&lt;&gt;"",C82&lt;&gt;""),SUM(K82:N82),"")</f>
        <v/>
      </c>
      <c r="P82" s="43" t="str">
        <f aca="false">IF(AND(J82&lt;&gt;"",O82&lt;&gt;""),P81+O82-J82,"")</f>
        <v/>
      </c>
    </row>
    <row r="83" customFormat="false" ht="12.75" hidden="false" customHeight="false" outlineLevel="0" collapsed="false">
      <c r="A83" s="34"/>
      <c r="B83" s="35"/>
      <c r="C83" s="36"/>
      <c r="D83" s="37"/>
      <c r="E83" s="38"/>
      <c r="F83" s="38"/>
      <c r="G83" s="38"/>
      <c r="H83" s="38"/>
      <c r="I83" s="38"/>
      <c r="J83" s="39" t="str">
        <f aca="false">IF(AND(A83&lt;&gt;"",B83&lt;&gt;"",C83&lt;&gt;""),SUM(D83:I83),"")</f>
        <v/>
      </c>
      <c r="K83" s="40"/>
      <c r="L83" s="41"/>
      <c r="M83" s="41"/>
      <c r="N83" s="41"/>
      <c r="O83" s="42" t="str">
        <f aca="false">IF(AND(A83&lt;&gt;"",B83&lt;&gt;"",C83&lt;&gt;""),SUM(K83:N83),"")</f>
        <v/>
      </c>
      <c r="P83" s="43" t="str">
        <f aca="false">IF(AND(J83&lt;&gt;"",O83&lt;&gt;""),P82+O83-J83,"")</f>
        <v/>
      </c>
    </row>
    <row r="84" customFormat="false" ht="12.75" hidden="false" customHeight="false" outlineLevel="0" collapsed="false">
      <c r="A84" s="34"/>
      <c r="B84" s="35"/>
      <c r="C84" s="36"/>
      <c r="D84" s="37"/>
      <c r="E84" s="38"/>
      <c r="F84" s="38"/>
      <c r="G84" s="38"/>
      <c r="H84" s="38"/>
      <c r="I84" s="38"/>
      <c r="J84" s="39" t="str">
        <f aca="false">IF(AND(A84&lt;&gt;"",B84&lt;&gt;"",C84&lt;&gt;""),SUM(D84:I84),"")</f>
        <v/>
      </c>
      <c r="K84" s="40"/>
      <c r="L84" s="41"/>
      <c r="M84" s="41"/>
      <c r="N84" s="41"/>
      <c r="O84" s="42" t="str">
        <f aca="false">IF(AND(A84&lt;&gt;"",B84&lt;&gt;"",C84&lt;&gt;""),SUM(K84:N84),"")</f>
        <v/>
      </c>
      <c r="P84" s="43" t="str">
        <f aca="false">IF(AND(J84&lt;&gt;"",O84&lt;&gt;""),P83+O84-J84,"")</f>
        <v/>
      </c>
    </row>
    <row r="85" customFormat="false" ht="12.75" hidden="false" customHeight="false" outlineLevel="0" collapsed="false">
      <c r="A85" s="34"/>
      <c r="B85" s="35"/>
      <c r="C85" s="36"/>
      <c r="D85" s="37"/>
      <c r="E85" s="38"/>
      <c r="F85" s="38"/>
      <c r="G85" s="38"/>
      <c r="H85" s="38"/>
      <c r="I85" s="38"/>
      <c r="J85" s="39" t="str">
        <f aca="false">IF(AND(A85&lt;&gt;"",B85&lt;&gt;"",C85&lt;&gt;""),SUM(D85:I85),"")</f>
        <v/>
      </c>
      <c r="K85" s="40"/>
      <c r="L85" s="41"/>
      <c r="M85" s="41"/>
      <c r="N85" s="41"/>
      <c r="O85" s="42" t="str">
        <f aca="false">IF(AND(A85&lt;&gt;"",B85&lt;&gt;"",C85&lt;&gt;""),SUM(K85:N85),"")</f>
        <v/>
      </c>
      <c r="P85" s="43" t="str">
        <f aca="false">IF(AND(J85&lt;&gt;"",O85&lt;&gt;""),P84+O85-J85,"")</f>
        <v/>
      </c>
    </row>
    <row r="86" customFormat="false" ht="12.75" hidden="false" customHeight="false" outlineLevel="0" collapsed="false">
      <c r="A86" s="34"/>
      <c r="B86" s="35"/>
      <c r="C86" s="36"/>
      <c r="D86" s="37"/>
      <c r="E86" s="38"/>
      <c r="F86" s="38"/>
      <c r="G86" s="38"/>
      <c r="H86" s="38"/>
      <c r="I86" s="38"/>
      <c r="J86" s="39" t="str">
        <f aca="false">IF(AND(A86&lt;&gt;"",B86&lt;&gt;"",C86&lt;&gt;""),SUM(D86:I86),"")</f>
        <v/>
      </c>
      <c r="K86" s="40"/>
      <c r="L86" s="41"/>
      <c r="M86" s="41"/>
      <c r="N86" s="41"/>
      <c r="O86" s="42" t="str">
        <f aca="false">IF(AND(A86&lt;&gt;"",B86&lt;&gt;"",C86&lt;&gt;""),SUM(K86:N86),"")</f>
        <v/>
      </c>
      <c r="P86" s="43" t="str">
        <f aca="false">IF(AND(J86&lt;&gt;"",O86&lt;&gt;""),P85+O86-J86,"")</f>
        <v/>
      </c>
    </row>
    <row r="87" customFormat="false" ht="12.75" hidden="false" customHeight="false" outlineLevel="0" collapsed="false">
      <c r="A87" s="34"/>
      <c r="B87" s="35"/>
      <c r="C87" s="36"/>
      <c r="D87" s="37"/>
      <c r="E87" s="38"/>
      <c r="F87" s="38"/>
      <c r="G87" s="38"/>
      <c r="H87" s="38"/>
      <c r="I87" s="38"/>
      <c r="J87" s="39" t="str">
        <f aca="false">IF(AND(A87&lt;&gt;"",B87&lt;&gt;"",C87&lt;&gt;""),SUM(D87:I87),"")</f>
        <v/>
      </c>
      <c r="K87" s="40"/>
      <c r="L87" s="41"/>
      <c r="M87" s="41"/>
      <c r="N87" s="41"/>
      <c r="O87" s="42" t="str">
        <f aca="false">IF(AND(A87&lt;&gt;"",B87&lt;&gt;"",C87&lt;&gt;""),SUM(K87:N87),"")</f>
        <v/>
      </c>
      <c r="P87" s="43" t="str">
        <f aca="false">IF(AND(J87&lt;&gt;"",O87&lt;&gt;""),P86+O87-J87,"")</f>
        <v/>
      </c>
    </row>
    <row r="88" customFormat="false" ht="12.75" hidden="false" customHeight="false" outlineLevel="0" collapsed="false">
      <c r="A88" s="34"/>
      <c r="B88" s="35"/>
      <c r="C88" s="36"/>
      <c r="D88" s="37"/>
      <c r="E88" s="38"/>
      <c r="F88" s="38"/>
      <c r="G88" s="38"/>
      <c r="H88" s="38"/>
      <c r="I88" s="38"/>
      <c r="J88" s="39" t="str">
        <f aca="false">IF(AND(A88&lt;&gt;"",B88&lt;&gt;"",C88&lt;&gt;""),SUM(D88:I88),"")</f>
        <v/>
      </c>
      <c r="K88" s="40"/>
      <c r="L88" s="41"/>
      <c r="M88" s="41"/>
      <c r="N88" s="41"/>
      <c r="O88" s="42" t="str">
        <f aca="false">IF(AND(A88&lt;&gt;"",B88&lt;&gt;"",C88&lt;&gt;""),SUM(K88:N88),"")</f>
        <v/>
      </c>
      <c r="P88" s="43" t="str">
        <f aca="false">IF(AND(J88&lt;&gt;"",O88&lt;&gt;""),P87+O88-J88,"")</f>
        <v/>
      </c>
    </row>
    <row r="89" customFormat="false" ht="12.75" hidden="false" customHeight="false" outlineLevel="0" collapsed="false">
      <c r="A89" s="34"/>
      <c r="B89" s="35"/>
      <c r="C89" s="36"/>
      <c r="D89" s="37"/>
      <c r="E89" s="38"/>
      <c r="F89" s="38"/>
      <c r="G89" s="38"/>
      <c r="H89" s="38"/>
      <c r="I89" s="38"/>
      <c r="J89" s="39" t="str">
        <f aca="false">IF(AND(A89&lt;&gt;"",B89&lt;&gt;"",C89&lt;&gt;""),SUM(D89:I89),"")</f>
        <v/>
      </c>
      <c r="K89" s="40"/>
      <c r="L89" s="41"/>
      <c r="M89" s="41"/>
      <c r="N89" s="41"/>
      <c r="O89" s="42" t="str">
        <f aca="false">IF(AND(A89&lt;&gt;"",B89&lt;&gt;"",C89&lt;&gt;""),SUM(K89:N89),"")</f>
        <v/>
      </c>
      <c r="P89" s="43" t="str">
        <f aca="false">IF(AND(J89&lt;&gt;"",O89&lt;&gt;""),P88+O89-J89,"")</f>
        <v/>
      </c>
    </row>
    <row r="90" customFormat="false" ht="12.75" hidden="false" customHeight="false" outlineLevel="0" collapsed="false">
      <c r="A90" s="34"/>
      <c r="B90" s="35"/>
      <c r="C90" s="36"/>
      <c r="D90" s="37"/>
      <c r="E90" s="38"/>
      <c r="F90" s="38"/>
      <c r="G90" s="38"/>
      <c r="H90" s="38"/>
      <c r="I90" s="38"/>
      <c r="J90" s="39" t="str">
        <f aca="false">IF(AND(A90&lt;&gt;"",B90&lt;&gt;"",C90&lt;&gt;""),SUM(D90:I90),"")</f>
        <v/>
      </c>
      <c r="K90" s="40"/>
      <c r="L90" s="41"/>
      <c r="M90" s="41"/>
      <c r="N90" s="41"/>
      <c r="O90" s="42" t="str">
        <f aca="false">IF(AND(A90&lt;&gt;"",B90&lt;&gt;"",C90&lt;&gt;""),SUM(K90:N90),"")</f>
        <v/>
      </c>
      <c r="P90" s="43" t="str">
        <f aca="false">IF(AND(J90&lt;&gt;"",O90&lt;&gt;""),P89+O90-J90,"")</f>
        <v/>
      </c>
    </row>
    <row r="91" customFormat="false" ht="12.75" hidden="false" customHeight="false" outlineLevel="0" collapsed="false">
      <c r="A91" s="34"/>
      <c r="B91" s="35"/>
      <c r="C91" s="36"/>
      <c r="D91" s="37"/>
      <c r="E91" s="38"/>
      <c r="F91" s="38"/>
      <c r="G91" s="38"/>
      <c r="H91" s="38"/>
      <c r="I91" s="38"/>
      <c r="J91" s="39" t="str">
        <f aca="false">IF(AND(A91&lt;&gt;"",B91&lt;&gt;"",C91&lt;&gt;""),SUM(D91:I91),"")</f>
        <v/>
      </c>
      <c r="K91" s="40"/>
      <c r="L91" s="41"/>
      <c r="M91" s="41"/>
      <c r="N91" s="41"/>
      <c r="O91" s="42" t="str">
        <f aca="false">IF(AND(A91&lt;&gt;"",B91&lt;&gt;"",C91&lt;&gt;""),SUM(K91:N91),"")</f>
        <v/>
      </c>
      <c r="P91" s="43" t="str">
        <f aca="false">IF(AND(J91&lt;&gt;"",O91&lt;&gt;""),P90+O91-J91,"")</f>
        <v/>
      </c>
    </row>
    <row r="92" customFormat="false" ht="12.75" hidden="false" customHeight="false" outlineLevel="0" collapsed="false">
      <c r="A92" s="34"/>
      <c r="B92" s="35"/>
      <c r="C92" s="36"/>
      <c r="D92" s="37"/>
      <c r="E92" s="38"/>
      <c r="F92" s="38"/>
      <c r="G92" s="38"/>
      <c r="H92" s="38"/>
      <c r="I92" s="38"/>
      <c r="J92" s="39"/>
      <c r="K92" s="40"/>
      <c r="L92" s="41"/>
      <c r="M92" s="41"/>
      <c r="N92" s="41"/>
      <c r="O92" s="42"/>
      <c r="P92" s="43"/>
    </row>
    <row r="93" customFormat="false" ht="12.75" hidden="false" customHeight="false" outlineLevel="0" collapsed="false">
      <c r="A93" s="34"/>
      <c r="B93" s="35"/>
      <c r="C93" s="36"/>
      <c r="D93" s="37"/>
      <c r="E93" s="38"/>
      <c r="F93" s="38"/>
      <c r="G93" s="38"/>
      <c r="H93" s="38"/>
      <c r="I93" s="38"/>
      <c r="J93" s="39" t="str">
        <f aca="false">IF(AND(A93&lt;&gt;"",B93&lt;&gt;"",C93&lt;&gt;""),SUM(D93:I93),"")</f>
        <v/>
      </c>
      <c r="K93" s="40"/>
      <c r="L93" s="41"/>
      <c r="M93" s="41"/>
      <c r="N93" s="41"/>
      <c r="O93" s="42" t="str">
        <f aca="false">IF(AND(A93&lt;&gt;"",B93&lt;&gt;"",C93&lt;&gt;""),SUM(K93:N93),"")</f>
        <v/>
      </c>
      <c r="P93" s="43" t="str">
        <f aca="false">IF(AND(J93&lt;&gt;"",O93&lt;&gt;""),P91+O93-J93,"")</f>
        <v/>
      </c>
    </row>
    <row r="94" customFormat="false" ht="12.75" hidden="false" customHeight="false" outlineLevel="0" collapsed="false">
      <c r="A94" s="34"/>
      <c r="B94" s="35"/>
      <c r="C94" s="36"/>
      <c r="D94" s="37"/>
      <c r="E94" s="38"/>
      <c r="F94" s="38"/>
      <c r="G94" s="38"/>
      <c r="H94" s="38"/>
      <c r="I94" s="38"/>
      <c r="J94" s="39" t="str">
        <f aca="false">IF(AND(A94&lt;&gt;"",B94&lt;&gt;"",C94&lt;&gt;""),SUM(D94:I94),"")</f>
        <v/>
      </c>
      <c r="K94" s="40"/>
      <c r="L94" s="41"/>
      <c r="M94" s="41"/>
      <c r="N94" s="41"/>
      <c r="O94" s="42" t="str">
        <f aca="false">IF(AND(A94&lt;&gt;"",B94&lt;&gt;"",C94&lt;&gt;""),SUM(K94:N94),"")</f>
        <v/>
      </c>
      <c r="P94" s="43" t="str">
        <f aca="false">IF(AND(J94&lt;&gt;"",O94&lt;&gt;""),P93+O94-J94,"")</f>
        <v/>
      </c>
    </row>
    <row r="95" customFormat="false" ht="12.75" hidden="false" customHeight="false" outlineLevel="0" collapsed="false">
      <c r="A95" s="34"/>
      <c r="B95" s="35"/>
      <c r="C95" s="36"/>
      <c r="D95" s="37"/>
      <c r="E95" s="38"/>
      <c r="F95" s="38"/>
      <c r="G95" s="38"/>
      <c r="H95" s="38"/>
      <c r="I95" s="38"/>
      <c r="J95" s="39" t="str">
        <f aca="false">IF(AND(A95&lt;&gt;"",B95&lt;&gt;"",C95&lt;&gt;""),SUM(D95:I95),"")</f>
        <v/>
      </c>
      <c r="K95" s="40"/>
      <c r="L95" s="41"/>
      <c r="M95" s="41"/>
      <c r="N95" s="41"/>
      <c r="O95" s="42" t="str">
        <f aca="false">IF(AND(A95&lt;&gt;"",B95&lt;&gt;"",C95&lt;&gt;""),SUM(K95:N95),"")</f>
        <v/>
      </c>
      <c r="P95" s="43" t="str">
        <f aca="false">IF(AND(J95&lt;&gt;"",O95&lt;&gt;""),P94+O95-J95,"")</f>
        <v/>
      </c>
    </row>
    <row r="96" customFormat="false" ht="12.75" hidden="false" customHeight="false" outlineLevel="0" collapsed="false">
      <c r="A96" s="34"/>
      <c r="B96" s="35"/>
      <c r="C96" s="36"/>
      <c r="D96" s="37"/>
      <c r="E96" s="38"/>
      <c r="F96" s="38"/>
      <c r="G96" s="38"/>
      <c r="H96" s="38"/>
      <c r="I96" s="38"/>
      <c r="J96" s="39" t="str">
        <f aca="false">IF(AND(A96&lt;&gt;"",B96&lt;&gt;"",C96&lt;&gt;""),SUM(D96:I96),"")</f>
        <v/>
      </c>
      <c r="K96" s="40"/>
      <c r="L96" s="41"/>
      <c r="M96" s="41"/>
      <c r="N96" s="41"/>
      <c r="O96" s="42" t="str">
        <f aca="false">IF(AND(A96&lt;&gt;"",B96&lt;&gt;"",C96&lt;&gt;""),SUM(K96:N96),"")</f>
        <v/>
      </c>
      <c r="P96" s="43" t="str">
        <f aca="false">IF(AND(J96&lt;&gt;"",O96&lt;&gt;""),P95+O96-J96,"")</f>
        <v/>
      </c>
    </row>
    <row r="97" customFormat="false" ht="12.75" hidden="false" customHeight="false" outlineLevel="0" collapsed="false">
      <c r="A97" s="34"/>
      <c r="B97" s="35"/>
      <c r="C97" s="36"/>
      <c r="D97" s="37"/>
      <c r="E97" s="38"/>
      <c r="F97" s="38"/>
      <c r="G97" s="38"/>
      <c r="H97" s="38"/>
      <c r="I97" s="38"/>
      <c r="J97" s="39" t="str">
        <f aca="false">IF(AND(A97&lt;&gt;"",B97&lt;&gt;"",C97&lt;&gt;""),SUM(D97:I97),"")</f>
        <v/>
      </c>
      <c r="K97" s="40"/>
      <c r="L97" s="41"/>
      <c r="M97" s="41"/>
      <c r="N97" s="41"/>
      <c r="O97" s="42" t="str">
        <f aca="false">IF(AND(A97&lt;&gt;"",B97&lt;&gt;"",C97&lt;&gt;""),SUM(K97:N97),"")</f>
        <v/>
      </c>
      <c r="P97" s="43" t="str">
        <f aca="false">IF(AND(J97&lt;&gt;"",O97&lt;&gt;""),P96+O97-J97,"")</f>
        <v/>
      </c>
    </row>
    <row r="98" customFormat="false" ht="12.75" hidden="false" customHeight="false" outlineLevel="0" collapsed="false">
      <c r="A98" s="34"/>
      <c r="B98" s="35"/>
      <c r="C98" s="36"/>
      <c r="D98" s="37"/>
      <c r="E98" s="38"/>
      <c r="F98" s="38"/>
      <c r="G98" s="38"/>
      <c r="H98" s="38"/>
      <c r="I98" s="38"/>
      <c r="J98" s="39" t="str">
        <f aca="false">IF(AND(A98&lt;&gt;"",B98&lt;&gt;"",C98&lt;&gt;""),SUM(D98:I98),"")</f>
        <v/>
      </c>
      <c r="K98" s="40"/>
      <c r="L98" s="41"/>
      <c r="M98" s="41"/>
      <c r="N98" s="41"/>
      <c r="O98" s="42" t="str">
        <f aca="false">IF(AND(A98&lt;&gt;"",B98&lt;&gt;"",C98&lt;&gt;""),SUM(K98:N98),"")</f>
        <v/>
      </c>
      <c r="P98" s="43" t="str">
        <f aca="false">IF(AND(J98&lt;&gt;"",O98&lt;&gt;""),P97+O98-J98,"")</f>
        <v/>
      </c>
    </row>
    <row r="99" customFormat="false" ht="12.75" hidden="false" customHeight="false" outlineLevel="0" collapsed="false">
      <c r="A99" s="34"/>
      <c r="B99" s="35"/>
      <c r="C99" s="36"/>
      <c r="D99" s="37"/>
      <c r="E99" s="38"/>
      <c r="F99" s="38"/>
      <c r="G99" s="38"/>
      <c r="H99" s="38"/>
      <c r="I99" s="38"/>
      <c r="J99" s="39" t="str">
        <f aca="false">IF(AND(A99&lt;&gt;"",B99&lt;&gt;"",C99&lt;&gt;""),SUM(D99:I99),"")</f>
        <v/>
      </c>
      <c r="K99" s="40"/>
      <c r="L99" s="41"/>
      <c r="M99" s="41"/>
      <c r="N99" s="41"/>
      <c r="O99" s="42" t="str">
        <f aca="false">IF(AND(A99&lt;&gt;"",B99&lt;&gt;"",C99&lt;&gt;""),SUM(K99:N99),"")</f>
        <v/>
      </c>
      <c r="P99" s="43" t="str">
        <f aca="false">IF(AND(J99&lt;&gt;"",O99&lt;&gt;""),P98+O99-J99,"")</f>
        <v/>
      </c>
    </row>
    <row r="100" customFormat="false" ht="8.1" hidden="false" customHeight="true" outlineLevel="0" collapsed="false">
      <c r="A100" s="44"/>
      <c r="B100" s="45"/>
      <c r="C100" s="11"/>
      <c r="D100" s="46"/>
      <c r="E100" s="47"/>
      <c r="F100" s="47"/>
      <c r="G100" s="47"/>
      <c r="H100" s="47"/>
      <c r="I100" s="47"/>
      <c r="J100" s="48"/>
      <c r="K100" s="49"/>
      <c r="L100" s="50"/>
      <c r="M100" s="50"/>
      <c r="N100" s="50"/>
      <c r="O100" s="51"/>
      <c r="P100" s="52"/>
    </row>
    <row r="102" customFormat="false" ht="20.1" hidden="false" customHeight="true" outlineLevel="0" collapsed="false">
      <c r="C102" s="53" t="s">
        <v>21</v>
      </c>
      <c r="D102" s="54" t="n">
        <f aca="false">SUM(D8:D100)</f>
        <v>0</v>
      </c>
      <c r="E102" s="54" t="n">
        <f aca="false">SUM(E8:E100)</f>
        <v>0</v>
      </c>
      <c r="F102" s="54" t="n">
        <f aca="false">SUM(F8:F100)</f>
        <v>0</v>
      </c>
      <c r="G102" s="54" t="n">
        <f aca="false">SUM(G8:G100)</f>
        <v>0</v>
      </c>
      <c r="H102" s="54" t="n">
        <f aca="false">SUM(H8:H100)</f>
        <v>0</v>
      </c>
      <c r="I102" s="54" t="n">
        <f aca="false">SUM(I8:I100)</f>
        <v>0</v>
      </c>
      <c r="J102" s="54" t="n">
        <f aca="false">SUM(J8:J100)</f>
        <v>0</v>
      </c>
      <c r="K102" s="54" t="n">
        <f aca="false">SUM(K8:K100)</f>
        <v>0</v>
      </c>
      <c r="L102" s="54" t="n">
        <f aca="false">SUM(L8:L100)</f>
        <v>0</v>
      </c>
      <c r="M102" s="54" t="n">
        <f aca="false">SUM(M8:M100)</f>
        <v>0</v>
      </c>
      <c r="N102" s="54" t="n">
        <f aca="false">SUM(N8:N100)</f>
        <v>0</v>
      </c>
      <c r="O102" s="54" t="n">
        <f aca="false">SUM(O8:O100)</f>
        <v>0</v>
      </c>
      <c r="P102" s="54" t="n">
        <f aca="false">SUM(P8:P100)</f>
        <v>0</v>
      </c>
    </row>
  </sheetData>
  <autoFilter ref="A7:A99"/>
  <mergeCells count="5">
    <mergeCell ref="A1:O1"/>
    <mergeCell ref="A2:O2"/>
    <mergeCell ref="D6:J6"/>
    <mergeCell ref="K6:O6"/>
    <mergeCell ref="P6:P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4" min="3" style="1" width="12.7"/>
    <col collapsed="false" customWidth="true" hidden="false" outlineLevel="0" max="6" min="5" style="1" width="2.7"/>
    <col collapsed="false" customWidth="true" hidden="false" outlineLevel="0" max="7" min="7" style="1" width="22.7"/>
    <col collapsed="false" customWidth="true" hidden="false" outlineLevel="0" max="9" min="8" style="1" width="12.7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5" customFormat="false" ht="15" hidden="false" customHeight="false" outlineLevel="0" collapsed="false">
      <c r="A5" s="55" t="n">
        <f aca="false">Nom!$A$7</f>
        <v>0</v>
      </c>
      <c r="B5" s="55"/>
      <c r="C5" s="55"/>
      <c r="D5" s="55"/>
      <c r="E5" s="55"/>
      <c r="F5" s="55"/>
      <c r="G5" s="55"/>
      <c r="H5" s="55"/>
      <c r="I5" s="55"/>
      <c r="J5" s="55"/>
    </row>
    <row r="8" customFormat="false" ht="25.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  <c r="I8" s="4"/>
      <c r="J8" s="4"/>
      <c r="K8" s="56"/>
      <c r="L8" s="56"/>
      <c r="M8" s="56"/>
      <c r="N8" s="56"/>
      <c r="O8" s="56"/>
      <c r="P8" s="56"/>
    </row>
    <row r="9" customFormat="false" ht="14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1" customFormat="false" ht="8.1" hidden="false" customHeight="true" outlineLevel="0" collapsed="false">
      <c r="A11" s="57"/>
      <c r="B11" s="58"/>
      <c r="C11" s="58"/>
      <c r="D11" s="58"/>
      <c r="E11" s="59"/>
      <c r="F11" s="60"/>
      <c r="G11" s="61"/>
      <c r="H11" s="61"/>
      <c r="I11" s="61"/>
      <c r="J11" s="62"/>
    </row>
    <row r="12" customFormat="false" ht="15" hidden="false" customHeight="false" outlineLevel="0" collapsed="false">
      <c r="A12" s="63" t="s">
        <v>5</v>
      </c>
      <c r="B12" s="63"/>
      <c r="C12" s="63"/>
      <c r="D12" s="63"/>
      <c r="E12" s="63"/>
      <c r="F12" s="64" t="s">
        <v>6</v>
      </c>
      <c r="G12" s="64"/>
      <c r="H12" s="64"/>
      <c r="I12" s="64"/>
      <c r="J12" s="64"/>
    </row>
    <row r="13" customFormat="false" ht="12.75" hidden="false" customHeight="false" outlineLevel="0" collapsed="false">
      <c r="A13" s="65"/>
      <c r="B13" s="66"/>
      <c r="C13" s="66"/>
      <c r="D13" s="66"/>
      <c r="E13" s="67"/>
      <c r="F13" s="68"/>
      <c r="G13" s="69"/>
      <c r="H13" s="69"/>
      <c r="I13" s="69"/>
      <c r="J13" s="70"/>
    </row>
    <row r="14" customFormat="false" ht="12.75" hidden="false" customHeight="false" outlineLevel="0" collapsed="false">
      <c r="A14" s="71"/>
      <c r="B14" s="72"/>
      <c r="C14" s="73" t="n">
        <f aca="false">Journal!P2</f>
        <v>0</v>
      </c>
      <c r="D14" s="66" t="str">
        <f aca="false">IF(C14&lt;&gt;0,C14-1,"")</f>
        <v/>
      </c>
      <c r="E14" s="74"/>
      <c r="F14" s="75"/>
      <c r="G14" s="76"/>
      <c r="H14" s="69" t="n">
        <f aca="false">Journal!P2</f>
        <v>0</v>
      </c>
      <c r="I14" s="77" t="str">
        <f aca="false">IF(H14&lt;&gt;0,H14-1,"")</f>
        <v/>
      </c>
      <c r="J14" s="78"/>
    </row>
    <row r="15" customFormat="false" ht="12.75" hidden="false" customHeight="false" outlineLevel="0" collapsed="false">
      <c r="A15" s="71"/>
      <c r="B15" s="72"/>
      <c r="C15" s="79"/>
      <c r="D15" s="72"/>
      <c r="E15" s="74"/>
      <c r="F15" s="75"/>
      <c r="G15" s="76"/>
      <c r="H15" s="76"/>
      <c r="I15" s="80"/>
      <c r="J15" s="78"/>
    </row>
    <row r="16" customFormat="false" ht="12.75" hidden="false" customHeight="false" outlineLevel="0" collapsed="false">
      <c r="A16" s="71"/>
      <c r="B16" s="72" t="s">
        <v>11</v>
      </c>
      <c r="C16" s="81" t="n">
        <f aca="false">Journal!D102</f>
        <v>0</v>
      </c>
      <c r="D16" s="82"/>
      <c r="E16" s="74"/>
      <c r="F16" s="75"/>
      <c r="G16" s="76" t="s">
        <v>18</v>
      </c>
      <c r="H16" s="83" t="n">
        <f aca="false">Journal!K102</f>
        <v>0</v>
      </c>
      <c r="I16" s="84"/>
      <c r="J16" s="78"/>
    </row>
    <row r="17" customFormat="false" ht="8.1" hidden="false" customHeight="true" outlineLevel="0" collapsed="false">
      <c r="A17" s="71"/>
      <c r="B17" s="72"/>
      <c r="C17" s="73"/>
      <c r="D17" s="82"/>
      <c r="E17" s="74"/>
      <c r="F17" s="75"/>
      <c r="G17" s="76"/>
      <c r="H17" s="69"/>
      <c r="I17" s="85"/>
      <c r="J17" s="78"/>
    </row>
    <row r="18" customFormat="false" ht="12.75" hidden="false" customHeight="false" outlineLevel="0" collapsed="false">
      <c r="A18" s="71"/>
      <c r="B18" s="72" t="s">
        <v>12</v>
      </c>
      <c r="C18" s="81" t="n">
        <f aca="false">Journal!E102</f>
        <v>0</v>
      </c>
      <c r="D18" s="82"/>
      <c r="E18" s="74"/>
      <c r="F18" s="75"/>
      <c r="G18" s="76" t="s">
        <v>19</v>
      </c>
      <c r="H18" s="83" t="n">
        <f aca="false">Journal!L102</f>
        <v>0</v>
      </c>
      <c r="I18" s="85"/>
      <c r="J18" s="78"/>
    </row>
    <row r="19" customFormat="false" ht="8.1" hidden="false" customHeight="true" outlineLevel="0" collapsed="false">
      <c r="A19" s="71"/>
      <c r="B19" s="72"/>
      <c r="C19" s="73"/>
      <c r="D19" s="82"/>
      <c r="E19" s="74"/>
      <c r="F19" s="75"/>
      <c r="G19" s="76"/>
      <c r="H19" s="69"/>
      <c r="I19" s="85"/>
      <c r="J19" s="78"/>
    </row>
    <row r="20" customFormat="false" ht="12.75" hidden="false" customHeight="false" outlineLevel="0" collapsed="false">
      <c r="A20" s="71"/>
      <c r="B20" s="72" t="s">
        <v>13</v>
      </c>
      <c r="C20" s="81" t="n">
        <f aca="false">Journal!F102</f>
        <v>0</v>
      </c>
      <c r="D20" s="82"/>
      <c r="E20" s="74"/>
      <c r="F20" s="75"/>
      <c r="G20" s="76" t="s">
        <v>20</v>
      </c>
      <c r="H20" s="83" t="n">
        <f aca="false">Journal!M102</f>
        <v>0</v>
      </c>
      <c r="I20" s="85"/>
      <c r="J20" s="78"/>
    </row>
    <row r="21" customFormat="false" ht="8.1" hidden="false" customHeight="true" outlineLevel="0" collapsed="false">
      <c r="A21" s="71"/>
      <c r="B21" s="72"/>
      <c r="C21" s="73"/>
      <c r="D21" s="82"/>
      <c r="E21" s="74"/>
      <c r="F21" s="75"/>
      <c r="G21" s="76"/>
      <c r="H21" s="69"/>
      <c r="I21" s="85"/>
      <c r="J21" s="78"/>
    </row>
    <row r="22" customFormat="false" ht="12.75" hidden="false" customHeight="false" outlineLevel="0" collapsed="false">
      <c r="A22" s="71"/>
      <c r="B22" s="72" t="s">
        <v>23</v>
      </c>
      <c r="C22" s="81" t="n">
        <f aca="false">Journal!G102</f>
        <v>0</v>
      </c>
      <c r="D22" s="82"/>
      <c r="E22" s="74"/>
      <c r="F22" s="75"/>
      <c r="G22" s="76" t="s">
        <v>16</v>
      </c>
      <c r="H22" s="83" t="n">
        <f aca="false">Journal!N102</f>
        <v>0</v>
      </c>
      <c r="I22" s="85"/>
      <c r="J22" s="78"/>
    </row>
    <row r="23" customFormat="false" ht="8.1" hidden="false" customHeight="true" outlineLevel="0" collapsed="false">
      <c r="A23" s="71"/>
      <c r="B23" s="72"/>
      <c r="C23" s="73"/>
      <c r="D23" s="82"/>
      <c r="E23" s="74"/>
      <c r="F23" s="75"/>
      <c r="G23" s="76"/>
      <c r="H23" s="69"/>
      <c r="I23" s="85"/>
      <c r="J23" s="78"/>
    </row>
    <row r="24" customFormat="false" ht="12.75" hidden="false" customHeight="false" outlineLevel="0" collapsed="false">
      <c r="A24" s="71"/>
      <c r="B24" s="72" t="s">
        <v>15</v>
      </c>
      <c r="C24" s="81" t="n">
        <f aca="false">Journal!H102</f>
        <v>0</v>
      </c>
      <c r="D24" s="82"/>
      <c r="E24" s="74"/>
      <c r="F24" s="75"/>
      <c r="G24" s="76"/>
      <c r="H24" s="69"/>
      <c r="I24" s="85"/>
      <c r="J24" s="78"/>
    </row>
    <row r="25" customFormat="false" ht="8.1" hidden="false" customHeight="true" outlineLevel="0" collapsed="false">
      <c r="A25" s="71"/>
      <c r="B25" s="72"/>
      <c r="C25" s="73"/>
      <c r="D25" s="82"/>
      <c r="E25" s="74"/>
      <c r="F25" s="75"/>
      <c r="G25" s="76"/>
      <c r="H25" s="69"/>
      <c r="I25" s="85"/>
      <c r="J25" s="78"/>
    </row>
    <row r="26" customFormat="false" ht="12.75" hidden="false" customHeight="false" outlineLevel="0" collapsed="false">
      <c r="A26" s="71"/>
      <c r="B26" s="72" t="s">
        <v>16</v>
      </c>
      <c r="C26" s="81" t="n">
        <f aca="false">Journal!I102</f>
        <v>0</v>
      </c>
      <c r="D26" s="82"/>
      <c r="E26" s="74"/>
      <c r="F26" s="75"/>
      <c r="G26" s="76"/>
      <c r="H26" s="69"/>
      <c r="I26" s="85"/>
      <c r="J26" s="78"/>
    </row>
    <row r="27" customFormat="false" ht="12.75" hidden="false" customHeight="false" outlineLevel="0" collapsed="false">
      <c r="A27" s="71"/>
      <c r="B27" s="72"/>
      <c r="C27" s="73"/>
      <c r="D27" s="82"/>
      <c r="E27" s="74"/>
      <c r="F27" s="75"/>
      <c r="G27" s="76"/>
      <c r="H27" s="69"/>
      <c r="I27" s="85"/>
      <c r="J27" s="78"/>
    </row>
    <row r="28" customFormat="false" ht="12.75" hidden="false" customHeight="false" outlineLevel="0" collapsed="false">
      <c r="A28" s="71"/>
      <c r="B28" s="72" t="s">
        <v>24</v>
      </c>
      <c r="C28" s="81" t="n">
        <f aca="false">SUM(C16:C26)</f>
        <v>0</v>
      </c>
      <c r="D28" s="86" t="n">
        <f aca="false">SUM(D16:D26)</f>
        <v>0</v>
      </c>
      <c r="E28" s="74"/>
      <c r="F28" s="75"/>
      <c r="G28" s="76" t="s">
        <v>25</v>
      </c>
      <c r="H28" s="83" t="n">
        <f aca="false">SUM(H16:H22)</f>
        <v>0</v>
      </c>
      <c r="I28" s="87" t="n">
        <f aca="false">SUM(I16:I22)</f>
        <v>0</v>
      </c>
      <c r="J28" s="78"/>
    </row>
    <row r="29" customFormat="false" ht="12.75" hidden="false" customHeight="false" outlineLevel="0" collapsed="false">
      <c r="A29" s="71"/>
      <c r="B29" s="72"/>
      <c r="C29" s="81"/>
      <c r="D29" s="86"/>
      <c r="E29" s="74"/>
      <c r="F29" s="75"/>
      <c r="G29" s="76"/>
      <c r="H29" s="83"/>
      <c r="I29" s="87"/>
      <c r="J29" s="78"/>
    </row>
    <row r="30" customFormat="false" ht="12.75" hidden="false" customHeight="false" outlineLevel="0" collapsed="false">
      <c r="A30" s="71"/>
      <c r="B30" s="72" t="s">
        <v>26</v>
      </c>
      <c r="C30" s="81" t="str">
        <f aca="false">IF(H28&gt;C28,H28-C28,"")</f>
        <v/>
      </c>
      <c r="D30" s="86" t="str">
        <f aca="false">IF(I28&gt;D28,I28-D28,"")</f>
        <v/>
      </c>
      <c r="E30" s="74"/>
      <c r="F30" s="75"/>
      <c r="G30" s="76" t="s">
        <v>27</v>
      </c>
      <c r="H30" s="83" t="str">
        <f aca="false">IF(C28&gt;H28,C28-H28,"")</f>
        <v/>
      </c>
      <c r="I30" s="87" t="str">
        <f aca="false">IF(D28&gt;I28,D28-I28,"")</f>
        <v/>
      </c>
      <c r="J30" s="78"/>
    </row>
    <row r="31" customFormat="false" ht="12.75" hidden="false" customHeight="false" outlineLevel="0" collapsed="false">
      <c r="A31" s="71"/>
      <c r="B31" s="88" t="s">
        <v>28</v>
      </c>
      <c r="C31" s="86"/>
      <c r="D31" s="86"/>
      <c r="E31" s="74"/>
      <c r="F31" s="75"/>
      <c r="G31" s="89" t="s">
        <v>29</v>
      </c>
      <c r="H31" s="83"/>
      <c r="I31" s="83"/>
      <c r="J31" s="78"/>
    </row>
    <row r="32" customFormat="false" ht="8.1" hidden="false" customHeight="true" outlineLevel="0" collapsed="false">
      <c r="A32" s="46"/>
      <c r="B32" s="90"/>
      <c r="C32" s="90"/>
      <c r="D32" s="90"/>
      <c r="E32" s="48"/>
      <c r="F32" s="49"/>
      <c r="G32" s="91"/>
      <c r="H32" s="91"/>
      <c r="I32" s="91"/>
      <c r="J32" s="51"/>
    </row>
    <row r="35" customFormat="false" ht="8.1" hidden="false" customHeight="true" outlineLevel="0" collapsed="false">
      <c r="A35" s="92"/>
      <c r="B35" s="93"/>
      <c r="C35" s="93"/>
      <c r="D35" s="93"/>
      <c r="E35" s="94"/>
    </row>
    <row r="36" customFormat="false" ht="15" hidden="false" customHeight="false" outlineLevel="0" collapsed="false">
      <c r="A36" s="95" t="s">
        <v>30</v>
      </c>
      <c r="B36" s="95"/>
      <c r="C36" s="95"/>
      <c r="D36" s="95"/>
      <c r="E36" s="95"/>
    </row>
    <row r="37" customFormat="false" ht="12.75" hidden="false" customHeight="false" outlineLevel="0" collapsed="false">
      <c r="A37" s="96"/>
      <c r="B37" s="97"/>
      <c r="C37" s="97"/>
      <c r="D37" s="97"/>
      <c r="E37" s="98"/>
    </row>
    <row r="38" customFormat="false" ht="12.75" hidden="false" customHeight="false" outlineLevel="0" collapsed="false">
      <c r="A38" s="96"/>
      <c r="B38" s="97"/>
      <c r="C38" s="99" t="n">
        <f aca="false">C14</f>
        <v>0</v>
      </c>
      <c r="D38" s="100" t="str">
        <f aca="false">D14</f>
        <v/>
      </c>
      <c r="E38" s="98"/>
    </row>
    <row r="39" customFormat="false" ht="12.75" hidden="false" customHeight="false" outlineLevel="0" collapsed="false">
      <c r="A39" s="96"/>
      <c r="B39" s="97"/>
      <c r="C39" s="97"/>
      <c r="D39" s="101"/>
      <c r="E39" s="98"/>
    </row>
    <row r="40" customFormat="false" ht="12.75" hidden="false" customHeight="false" outlineLevel="0" collapsed="false">
      <c r="A40" s="96"/>
      <c r="B40" s="97" t="s">
        <v>31</v>
      </c>
      <c r="C40" s="102" t="n">
        <f aca="false">Journal!C3</f>
        <v>0</v>
      </c>
      <c r="D40" s="103" t="n">
        <v>0</v>
      </c>
      <c r="E40" s="98"/>
    </row>
    <row r="41" customFormat="false" ht="8.1" hidden="false" customHeight="true" outlineLevel="0" collapsed="false">
      <c r="A41" s="96"/>
      <c r="B41" s="97"/>
      <c r="C41" s="102"/>
      <c r="D41" s="101"/>
      <c r="E41" s="98"/>
    </row>
    <row r="42" customFormat="false" ht="12.75" hidden="false" customHeight="false" outlineLevel="0" collapsed="false">
      <c r="A42" s="96"/>
      <c r="B42" s="97" t="s">
        <v>32</v>
      </c>
      <c r="C42" s="102" t="n">
        <f aca="false">Journal!P102</f>
        <v>0</v>
      </c>
      <c r="D42" s="103" t="n">
        <f aca="false">C40</f>
        <v>0</v>
      </c>
      <c r="E42" s="98"/>
    </row>
    <row r="43" customFormat="false" ht="12.75" hidden="false" customHeight="false" outlineLevel="0" collapsed="false">
      <c r="A43" s="96"/>
      <c r="B43" s="97"/>
      <c r="C43" s="102"/>
      <c r="D43" s="101"/>
      <c r="E43" s="98"/>
    </row>
    <row r="44" customFormat="false" ht="12.75" hidden="false" customHeight="false" outlineLevel="0" collapsed="false">
      <c r="A44" s="96"/>
      <c r="B44" s="97" t="s">
        <v>33</v>
      </c>
      <c r="C44" s="102" t="n">
        <f aca="false">C42-C40</f>
        <v>0</v>
      </c>
      <c r="D44" s="103" t="n">
        <f aca="false">D42-D40</f>
        <v>0</v>
      </c>
      <c r="E44" s="98"/>
    </row>
    <row r="45" customFormat="false" ht="8.1" hidden="false" customHeight="true" outlineLevel="0" collapsed="false">
      <c r="A45" s="104"/>
      <c r="B45" s="105"/>
      <c r="C45" s="105"/>
      <c r="D45" s="105"/>
      <c r="E45" s="106"/>
    </row>
  </sheetData>
  <mergeCells count="5">
    <mergeCell ref="A5:J5"/>
    <mergeCell ref="A8:J8"/>
    <mergeCell ref="A12:E12"/>
    <mergeCell ref="F12:J12"/>
    <mergeCell ref="A36:E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7:48:33Z</dcterms:created>
  <dc:creator>Francis Robin</dc:creator>
  <dc:description/>
  <dc:language>en-US</dc:language>
  <cp:lastModifiedBy>-</cp:lastModifiedBy>
  <cp:lastPrinted>2005-03-30T08:42:55Z</cp:lastPrinted>
  <dcterms:modified xsi:type="dcterms:W3CDTF">2015-09-09T11:31:11Z</dcterms:modified>
  <cp:revision>0</cp:revision>
  <dc:subject/>
  <dc:title/>
</cp:coreProperties>
</file>